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TRALOCK Mini" sheetId="1" state="visible" r:id="rId2"/>
    <sheet name="SPECTRALOCK Full" sheetId="2" state="visible" r:id="rId3"/>
    <sheet name="SPECTRALOCK Commercial" sheetId="3" state="visible" r:id="rId4"/>
    <sheet name="SPECTRALOCK 2000 IG #2" sheetId="4" state="visible" r:id="rId5"/>
    <sheet name="SPECTRALOCK 2000 IG #4" sheetId="5" state="visible" r:id="rId6"/>
    <sheet name="PermaColor 11.3 kg" sheetId="6" state="visible" r:id="rId7"/>
    <sheet name="Permacolor 3.6 kg" sheetId="7" state="visible" r:id="rId8"/>
    <sheet name="SP100 #1" sheetId="8" state="visible" r:id="rId9"/>
    <sheet name="SP100 #4" sheetId="9" state="visible" r:id="rId10"/>
    <sheet name="2000 #2" sheetId="10" state="visible" r:id="rId11"/>
    <sheet name="2000 #4" sheetId="11" state="visible" r:id="rId12"/>
    <sheet name="1500 10" sheetId="12" state="visible" r:id="rId13"/>
    <sheet name="1500 25" sheetId="13" state="visible" r:id="rId14"/>
    <sheet name="1600 8" sheetId="14" state="visible" r:id="rId15"/>
  </sheets>
  <definedNames>
    <definedName function="false" hidden="false" localSheetId="6" name="_xlnm.Print_Area" vbProcedure="false">'Permacolor 3.6 kg'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5">
  <si>
    <t xml:space="preserve">LATICRETE®  Grout - Coverage in Square Meters per Unit</t>
  </si>
  <si>
    <r>
      <rPr>
        <b val="true"/>
        <sz val="14"/>
        <rFont val="Arial"/>
        <family val="2"/>
      </rPr>
      <t xml:space="preserve">LATICRETE SpectraLock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Grout, Mini Unit</t>
    </r>
  </si>
  <si>
    <t xml:space="preserve">ml grout per unit:</t>
  </si>
  <si>
    <t xml:space="preserve">Exact Tile Size Coverage Calculator</t>
  </si>
  <si>
    <t xml:space="preserve">Measure exact dimensions of tile</t>
  </si>
  <si>
    <t xml:space="preserve">In YELLOW boxes, enter tile dimensions in inches (fraction or decimal is OK)</t>
  </si>
  <si>
    <t xml:space="preserve">In GREEN box, enter desired joint width in inches (fraction or decimal is OK)</t>
  </si>
  <si>
    <t xml:space="preserve">Tile Size (mm)</t>
  </si>
  <si>
    <t xml:space="preserve">Grout Joint Size</t>
  </si>
  <si>
    <t xml:space="preserve">Calculated Coverage Per Unit</t>
  </si>
  <si>
    <t xml:space="preserve">Width</t>
  </si>
  <si>
    <t xml:space="preserve">Length</t>
  </si>
  <si>
    <t xml:space="preserve">Thickness</t>
  </si>
  <si>
    <t xml:space="preserve">(mm)</t>
  </si>
  <si>
    <t xml:space="preserve">Nominal Tile Size Coverage Calculator</t>
  </si>
  <si>
    <t xml:space="preserve">Tiles per Sq M</t>
  </si>
  <si>
    <t xml:space="preserve">Grout Joint Size (mm)</t>
  </si>
  <si>
    <t xml:space="preserve">1.5 mm</t>
  </si>
  <si>
    <t xml:space="preserve">3 mm</t>
  </si>
  <si>
    <t xml:space="preserve">4.5 mm</t>
  </si>
  <si>
    <t xml:space="preserve">6 mm</t>
  </si>
  <si>
    <t xml:space="preserve">7.5 mm</t>
  </si>
  <si>
    <t xml:space="preserve">9 mm</t>
  </si>
  <si>
    <t xml:space="preserve">10.5 mm</t>
  </si>
  <si>
    <t xml:space="preserve">12 mm</t>
  </si>
  <si>
    <t xml:space="preserve">Notes:</t>
  </si>
  <si>
    <t xml:space="preserve">Calculated coverage indicated is approximate, based on "nominal" tile size and is provided for purposes of estimation only. </t>
  </si>
  <si>
    <t xml:space="preserve">Actual coverage will vary depending on jobsite conditions, actual tile size and installed grout joint size. Use of sufficient thin-set reduces grout requirement.</t>
  </si>
  <si>
    <t xml:space="preserve">Add 10% for waste, spillage and clean-up with Ceramic Tile and 10%-15% when grouting unglazed quarry tile.</t>
  </si>
  <si>
    <r>
      <rPr>
        <b val="true"/>
        <sz val="14"/>
        <rFont val="Arial"/>
        <family val="2"/>
      </rPr>
      <t xml:space="preserve">LATICRETE SpectraLock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Grout, Full Unit</t>
    </r>
  </si>
  <si>
    <r>
      <rPr>
        <b val="true"/>
        <sz val="14"/>
        <rFont val="Arial"/>
        <family val="2"/>
      </rPr>
      <t xml:space="preserve">LATICRETE SpectraLock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Grout, Commercial Unit</t>
    </r>
  </si>
  <si>
    <t xml:space="preserve">SPECTRALOCK® 2000 IG, #2 Unit</t>
  </si>
  <si>
    <t xml:space="preserve">NR</t>
  </si>
  <si>
    <t xml:space="preserve">SPECTRALOCK® 2000 IG, #4 Unit</t>
  </si>
  <si>
    <t xml:space="preserve">LATICRETE PermaColor™ Grout, 11.4 kg Unit</t>
  </si>
  <si>
    <t xml:space="preserve">LATICRETE Permacolor Cement Grout, 3.6 kg Unit</t>
  </si>
  <si>
    <t xml:space="preserve">LATAPOXY® SP100 Stainless Grout for Floors and Walls, #1 Unit</t>
  </si>
  <si>
    <t xml:space="preserve">LATAPOXY® SP100 Stainless Grout for Floors and Walls, #4 Unit</t>
  </si>
  <si>
    <t xml:space="preserve">LATAPOXY® 2000 Industrial Grout, #2 Unit</t>
  </si>
  <si>
    <t xml:space="preserve">LATAPOXY®  2000 Industrial Grout, #4 Unit</t>
  </si>
  <si>
    <t xml:space="preserve">LATICRETE 1500 Series Sanded Cement Grout, 10 lb. Unit</t>
  </si>
  <si>
    <t xml:space="preserve">= Use in joints smaller than 1/8" Not Reccomended. Use SpectraLock or 1600 Series</t>
  </si>
  <si>
    <t xml:space="preserve">LATICRETE 1500 Series Sanded Cement Grout, 25 lb. Unit</t>
  </si>
  <si>
    <t xml:space="preserve">LATICRETE 1600 Series Unsanded Cement Grout, 8 lb. Unit</t>
  </si>
  <si>
    <t xml:space="preserve">= Use in joints larger than 1/8" Not Reccomended. Use SpectraLock or 1500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/??"/>
    <numFmt numFmtId="166" formatCode="0.0"/>
    <numFmt numFmtId="167" formatCode="0.00"/>
    <numFmt numFmtId="168" formatCode="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1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740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12</v>
      </c>
      <c r="D12" s="22"/>
      <c r="E12" s="23" t="n">
        <v>9</v>
      </c>
      <c r="F12" s="23"/>
      <c r="G12" s="24" t="n">
        <f aca="false">SUM($C$3/((A12+B12+E12)*C12*E12*(1000/((A12+E12)*(B12+E12)))))</f>
        <v>0.389506468190679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1.05956471935853</v>
      </c>
      <c r="F18" s="41" t="n">
        <f aca="false">SUM($C$3/(($A18+$B18-F$17)*$C18*($D18/1000)*F$17))</f>
        <v>0.546690307328605</v>
      </c>
      <c r="G18" s="41" t="n">
        <f aca="false">SUM($C$3/(($A18+$B18-G$17)*$C18*($D18/1000)*G$17))</f>
        <v>0.376475376475376</v>
      </c>
      <c r="H18" s="41" t="n">
        <f aca="false">SUM($C$3/(($A18+$B18-H$17)*$C18*($D18/1000)*H$17))</f>
        <v>0.291982323232323</v>
      </c>
      <c r="I18" s="41" t="n">
        <f aca="false">SUM($C$3/(($A18+$B18-I$17)*$C18*($D18/1000)*I$17))</f>
        <v>0.241830065359477</v>
      </c>
      <c r="J18" s="41" t="n">
        <f aca="false">SUM($C$3/(($A18+$B18-J$17)*$C18*($D18/1000)*J$17))</f>
        <v>0.208897922312556</v>
      </c>
      <c r="K18" s="41" t="n">
        <f aca="false">SUM($C$3/(($A18+$B18-K$17)*$C18*($D18/1000)*K$17))</f>
        <v>0.185854932690376</v>
      </c>
      <c r="L18" s="41" t="n">
        <f aca="false">SUM($C$3/(($A18+$B18-L$17)*$C18*($D18/1000)*L$17))</f>
        <v>0.169042397660819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2.0868584320361</v>
      </c>
      <c r="F19" s="41" t="n">
        <f aca="false">SUM($C$3/(($A19+$B19-F$17)*$C19*($D19/1000)*F$17))</f>
        <v>1.05956471935853</v>
      </c>
      <c r="G19" s="41" t="n">
        <f aca="false">SUM($C$3/(($A19+$B19-G$17)*$C19*($D19/1000)*G$17))</f>
        <v>0.71747139809967</v>
      </c>
      <c r="H19" s="41" t="n">
        <f aca="false">SUM($C$3/(($A19+$B19-H$17)*$C19*($D19/1000)*H$17))</f>
        <v>0.546690307328605</v>
      </c>
      <c r="I19" s="41" t="n">
        <f aca="false">SUM($C$3/(($A19+$B19-I$17)*$C19*($D19/1000)*I$17))</f>
        <v>0.444444444444444</v>
      </c>
      <c r="J19" s="41" t="n">
        <f aca="false">SUM($C$3/(($A19+$B19-J$17)*$C19*($D19/1000)*J$17))</f>
        <v>0.376475376475376</v>
      </c>
      <c r="K19" s="41" t="n">
        <f aca="false">SUM($C$3/(($A19+$B19-K$17)*$C19*($D19/1000)*K$17))</f>
        <v>0.328101445419881</v>
      </c>
      <c r="L19" s="41" t="n">
        <f aca="false">SUM($C$3/(($A19+$B19-L$17)*$C19*($D19/1000)*L$17))</f>
        <v>0.291982323232323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12</v>
      </c>
      <c r="D20" s="40" t="n">
        <f aca="false">SUM(1000000/(A20*B20))</f>
        <v>100</v>
      </c>
      <c r="E20" s="41" t="n">
        <f aca="false">SUM($C$3/(($A20+$B20-E$17)*$C20*($D20/1000)*E$17))</f>
        <v>2.07108872096278</v>
      </c>
      <c r="F20" s="41" t="n">
        <f aca="false">SUM($C$3/(($A20+$B20-F$17)*$C20*($D20/1000)*F$17))</f>
        <v>1.04342921601805</v>
      </c>
      <c r="G20" s="41" t="n">
        <f aca="false">SUM($C$3/(($A20+$B20-G$17)*$C20*($D20/1000)*G$17))</f>
        <v>0.70095671118689</v>
      </c>
      <c r="H20" s="41" t="n">
        <f aca="false">SUM($C$3/(($A20+$B20-H$17)*$C20*($D20/1000)*H$17))</f>
        <v>0.529782359679267</v>
      </c>
      <c r="I20" s="41" t="n">
        <f aca="false">SUM($C$3/(($A20+$B20-I$17)*$C20*($D20/1000)*I$17))</f>
        <v>0.427128427128427</v>
      </c>
      <c r="J20" s="41" t="n">
        <f aca="false">SUM($C$3/(($A20+$B20-J$17)*$C20*($D20/1000)*J$17))</f>
        <v>0.358735699049835</v>
      </c>
      <c r="K20" s="41" t="n">
        <f aca="false">SUM($C$3/(($A20+$B20-K$17)*$C20*($D20/1000)*K$17))</f>
        <v>0.309921681953344</v>
      </c>
      <c r="L20" s="41" t="n">
        <f aca="false">SUM($C$3/(($A20+$B20-L$17)*$C20*($D20/1000)*L$17))</f>
        <v>0.273345153664303</v>
      </c>
    </row>
    <row r="21" customFormat="false" ht="12.75" hidden="false" customHeight="false" outlineLevel="0" collapsed="false">
      <c r="A21" s="39" t="n">
        <v>100</v>
      </c>
      <c r="B21" s="39" t="n">
        <v>200</v>
      </c>
      <c r="C21" s="39" t="n">
        <v>12</v>
      </c>
      <c r="D21" s="40" t="n">
        <f aca="false">SUM(1000000/(A21*B21))</f>
        <v>50</v>
      </c>
      <c r="E21" s="41" t="n">
        <f aca="false">SUM($C$3/(($A21+$B21-E$17)*$C21*($D21/1000)*E$17))</f>
        <v>2.75451330727713</v>
      </c>
      <c r="F21" s="41" t="n">
        <f aca="false">SUM($C$3/(($A21+$B21-F$17)*$C21*($D21/1000)*F$17))</f>
        <v>1.38421249532361</v>
      </c>
      <c r="G21" s="41" t="n">
        <f aca="false">SUM($C$3/(($A21+$B21-G$17)*$C21*($D21/1000)*G$17))</f>
        <v>0.927492636460488</v>
      </c>
      <c r="H21" s="41" t="n">
        <f aca="false">SUM($C$3/(($A21+$B21-H$17)*$C21*($D21/1000)*H$17))</f>
        <v>0.699168556311413</v>
      </c>
      <c r="I21" s="41" t="n">
        <f aca="false">SUM($C$3/(($A21+$B21-I$17)*$C21*($D21/1000)*I$17))</f>
        <v>0.562203228869896</v>
      </c>
      <c r="J21" s="41" t="n">
        <f aca="false">SUM($C$3/(($A21+$B21-J$17)*$C21*($D21/1000)*J$17))</f>
        <v>0.470917653048237</v>
      </c>
      <c r="K21" s="41" t="n">
        <f aca="false">SUM($C$3/(($A21+$B21-K$17)*$C21*($D21/1000)*K$17))</f>
        <v>0.405735120761027</v>
      </c>
      <c r="L21" s="41" t="n">
        <f aca="false">SUM($C$3/(($A21+$B21-L$17)*$C21*($D21/1000)*L$17))</f>
        <v>0.356867283950617</v>
      </c>
    </row>
    <row r="22" customFormat="false" ht="12.75" hidden="false" customHeight="false" outlineLevel="0" collapsed="false">
      <c r="A22" s="39" t="n">
        <v>115</v>
      </c>
      <c r="B22" s="39" t="n">
        <v>240</v>
      </c>
      <c r="C22" s="39" t="n">
        <v>10</v>
      </c>
      <c r="D22" s="40" t="n">
        <f aca="false">SUM(1000000/(A22*B22))</f>
        <v>36.231884057971</v>
      </c>
      <c r="E22" s="41" t="n">
        <f aca="false">SUM($C$3/(($A22+$B22-E$17)*$C22*($D22/1000)*E$17))</f>
        <v>3.85176803394625</v>
      </c>
      <c r="F22" s="41" t="n">
        <f aca="false">SUM($C$3/(($A22+$B22-F$17)*$C22*($D22/1000)*F$17))</f>
        <v>1.93409090909091</v>
      </c>
      <c r="G22" s="41" t="n">
        <f aca="false">SUM($C$3/(($A22+$B22-G$17)*$C22*($D22/1000)*G$17))</f>
        <v>1.29491203043272</v>
      </c>
      <c r="H22" s="41" t="n">
        <f aca="false">SUM($C$3/(($A22+$B22-H$17)*$C22*($D22/1000)*H$17))</f>
        <v>0.975358166189112</v>
      </c>
      <c r="I22" s="41" t="n">
        <f aca="false">SUM($C$3/(($A22+$B22-I$17)*$C22*($D22/1000)*I$17))</f>
        <v>0.783654676258993</v>
      </c>
      <c r="J22" s="41" t="n">
        <f aca="false">SUM($C$3/(($A22+$B22-J$17)*$C22*($D22/1000)*J$17))</f>
        <v>0.655876685934489</v>
      </c>
      <c r="K22" s="41" t="n">
        <f aca="false">SUM($C$3/(($A22+$B22-K$17)*$C22*($D22/1000)*K$17))</f>
        <v>0.564627825005183</v>
      </c>
      <c r="L22" s="41" t="n">
        <f aca="false">SUM($C$3/(($A22+$B22-L$17)*$C22*($D22/1000)*L$17))</f>
        <v>0.496209912536443</v>
      </c>
    </row>
    <row r="23" customFormat="false" ht="12.75" hidden="false" customHeight="false" outlineLevel="0" collapsed="false">
      <c r="A23" s="39" t="n">
        <v>150</v>
      </c>
      <c r="B23" s="39" t="n">
        <v>150</v>
      </c>
      <c r="C23" s="39" t="n">
        <v>9</v>
      </c>
      <c r="D23" s="40" t="n">
        <f aca="false">SUM(1000000/(A23*B23))</f>
        <v>44.4444444444444</v>
      </c>
      <c r="E23" s="41" t="n">
        <f aca="false">SUM($C$3/(($A23+$B23-E$17)*$C23*($D23/1000)*E$17))</f>
        <v>4.13176996091569</v>
      </c>
      <c r="F23" s="41" t="n">
        <f aca="false">SUM($C$3/(($A23+$B23-F$17)*$C23*($D23/1000)*F$17))</f>
        <v>2.07631874298541</v>
      </c>
      <c r="G23" s="41" t="n">
        <f aca="false">SUM($C$3/(($A23+$B23-G$17)*$C23*($D23/1000)*G$17))</f>
        <v>1.39123895469073</v>
      </c>
      <c r="H23" s="41" t="n">
        <f aca="false">SUM($C$3/(($A23+$B23-H$17)*$C23*($D23/1000)*H$17))</f>
        <v>1.04875283446712</v>
      </c>
      <c r="I23" s="41" t="n">
        <f aca="false">SUM($C$3/(($A23+$B23-I$17)*$C23*($D23/1000)*I$17))</f>
        <v>0.843304843304843</v>
      </c>
      <c r="J23" s="41" t="n">
        <f aca="false">SUM($C$3/(($A23+$B23-J$17)*$C23*($D23/1000)*J$17))</f>
        <v>0.706376479572356</v>
      </c>
      <c r="K23" s="41" t="n">
        <f aca="false">SUM($C$3/(($A23+$B23-K$17)*$C23*($D23/1000)*K$17))</f>
        <v>0.608602681141541</v>
      </c>
      <c r="L23" s="41" t="n">
        <f aca="false">SUM($C$3/(($A23+$B23-L$17)*$C23*($D23/1000)*L$17))</f>
        <v>0.535300925925926</v>
      </c>
    </row>
    <row r="24" customFormat="false" ht="12.75" hidden="false" customHeight="false" outlineLevel="0" collapsed="false">
      <c r="A24" s="39" t="n">
        <v>200</v>
      </c>
      <c r="B24" s="39" t="n">
        <v>200</v>
      </c>
      <c r="C24" s="39" t="n">
        <v>9</v>
      </c>
      <c r="D24" s="40" t="n">
        <f aca="false">SUM(1000000/(A24*B24))</f>
        <v>25</v>
      </c>
      <c r="E24" s="41" t="n">
        <f aca="false">SUM($C$3/(($A24+$B24-E$17)*$C24*($D24/1000)*E$17))</f>
        <v>5.50211441052094</v>
      </c>
      <c r="F24" s="41" t="n">
        <f aca="false">SUM($C$3/(($A24+$B24-F$17)*$C24*($D24/1000)*F$17))</f>
        <v>2.76145162795037</v>
      </c>
      <c r="G24" s="41" t="n">
        <f aca="false">SUM($C$3/(($A24+$B24-G$17)*$C24*($D24/1000)*G$17))</f>
        <v>1.8479499305458</v>
      </c>
      <c r="H24" s="41" t="n">
        <f aca="false">SUM($C$3/(($A24+$B24-H$17)*$C24*($D24/1000)*H$17))</f>
        <v>1.39123895469073</v>
      </c>
      <c r="I24" s="41" t="n">
        <f aca="false">SUM($C$3/(($A24+$B24-I$17)*$C24*($D24/1000)*I$17))</f>
        <v>1.1172446331682</v>
      </c>
      <c r="J24" s="41" t="n">
        <f aca="false">SUM($C$3/(($A24+$B24-J$17)*$C24*($D24/1000)*J$17))</f>
        <v>0.934608948249187</v>
      </c>
      <c r="K24" s="41" t="n">
        <f aca="false">SUM($C$3/(($A24+$B24-K$17)*$C24*($D24/1000)*K$17))</f>
        <v>0.804178467849841</v>
      </c>
      <c r="L24" s="41" t="n">
        <f aca="false">SUM($C$3/(($A24+$B24-L$17)*$C24*($D24/1000)*L$17))</f>
        <v>0.706376479572356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9</v>
      </c>
      <c r="D25" s="40" t="n">
        <f aca="false">SUM(1000000/(A25*B25))</f>
        <v>11.1111111111111</v>
      </c>
      <c r="E25" s="41" t="n">
        <f aca="false">SUM($C$3/(($A25+$B25-E$17)*$C25*($D25/1000)*E$17))</f>
        <v>8.24282929546087</v>
      </c>
      <c r="F25" s="41" t="n">
        <f aca="false">SUM($C$3/(($A25+$B25-F$17)*$C25*($D25/1000)*F$17))</f>
        <v>4.13176996091569</v>
      </c>
      <c r="G25" s="41" t="n">
        <f aca="false">SUM($C$3/(($A25+$B25-G$17)*$C25*($D25/1000)*G$17))</f>
        <v>2.76145162795037</v>
      </c>
      <c r="H25" s="41" t="n">
        <f aca="false">SUM($C$3/(($A25+$B25-H$17)*$C25*($D25/1000)*H$17))</f>
        <v>2.07631874298541</v>
      </c>
      <c r="I25" s="41" t="n">
        <f aca="false">SUM($C$3/(($A25+$B25-I$17)*$C25*($D25/1000)*I$17))</f>
        <v>1.66526019690577</v>
      </c>
      <c r="J25" s="41" t="n">
        <f aca="false">SUM($C$3/(($A25+$B25-J$17)*$C25*($D25/1000)*J$17))</f>
        <v>1.39123895469073</v>
      </c>
      <c r="K25" s="41" t="n">
        <f aca="false">SUM($C$3/(($A25+$B25-K$17)*$C25*($D25/1000)*K$17))</f>
        <v>1.195524859647</v>
      </c>
      <c r="L25" s="41" t="n">
        <f aca="false">SUM($C$3/(($A25+$B25-L$17)*$C25*($D25/1000)*L$17))</f>
        <v>1.04875283446712</v>
      </c>
    </row>
    <row r="26" customFormat="false" ht="12.75" hidden="false" customHeight="false" outlineLevel="0" collapsed="false">
      <c r="A26" s="39" t="n">
        <v>300</v>
      </c>
      <c r="B26" s="39" t="n">
        <v>300</v>
      </c>
      <c r="C26" s="39" t="n">
        <v>12</v>
      </c>
      <c r="D26" s="40" t="n">
        <f aca="false">SUM(1000000/(A26*B26))</f>
        <v>11.1111111111111</v>
      </c>
      <c r="E26" s="41" t="n">
        <f aca="false">SUM($C$3/(($A26+$B26-E$17)*$C26*($D26/1000)*E$17))</f>
        <v>6.18212197159566</v>
      </c>
      <c r="F26" s="41" t="n">
        <f aca="false">SUM($C$3/(($A26+$B26-F$17)*$C26*($D26/1000)*F$17))</f>
        <v>3.09882747068677</v>
      </c>
      <c r="G26" s="41" t="n">
        <f aca="false">SUM($C$3/(($A26+$B26-G$17)*$C26*($D26/1000)*G$17))</f>
        <v>2.07108872096278</v>
      </c>
      <c r="H26" s="41" t="n">
        <f aca="false">SUM($C$3/(($A26+$B26-H$17)*$C26*($D26/1000)*H$17))</f>
        <v>1.55723905723906</v>
      </c>
      <c r="I26" s="41" t="n">
        <f aca="false">SUM($C$3/(($A26+$B26-I$17)*$C26*($D26/1000)*I$17))</f>
        <v>1.24894514767933</v>
      </c>
      <c r="J26" s="41" t="n">
        <f aca="false">SUM($C$3/(($A26+$B26-J$17)*$C26*($D26/1000)*J$17))</f>
        <v>1.04342921601805</v>
      </c>
      <c r="K26" s="41" t="n">
        <f aca="false">SUM($C$3/(($A26+$B26-K$17)*$C26*($D26/1000)*K$17))</f>
        <v>0.896643644735248</v>
      </c>
      <c r="L26" s="41" t="n">
        <f aca="false">SUM($C$3/(($A26+$B26-L$17)*$C26*($D26/1000)*L$17))</f>
        <v>0.78656462585034</v>
      </c>
    </row>
    <row r="27" customFormat="false" ht="12.75" hidden="false" customHeight="false" outlineLevel="0" collapsed="false">
      <c r="A27" s="39" t="n">
        <v>325</v>
      </c>
      <c r="B27" s="39" t="n">
        <v>325</v>
      </c>
      <c r="C27" s="39" t="n">
        <v>9</v>
      </c>
      <c r="D27" s="40" t="n">
        <f aca="false">SUM(1000000/(A27*B27))</f>
        <v>9.46745562130178</v>
      </c>
      <c r="E27" s="41" t="n">
        <f aca="false">SUM($C$3/(($A27+$B27-E$17)*$C27*($D27/1000)*E$17))</f>
        <v>8.92801050858106</v>
      </c>
      <c r="F27" s="41" t="n">
        <f aca="false">SUM($C$3/(($A27+$B27-F$17)*$C27*($D27/1000)*F$17))</f>
        <v>4.47435457095426</v>
      </c>
      <c r="G27" s="41" t="n">
        <f aca="false">SUM($C$3/(($A27+$B27-G$17)*$C27*($D27/1000)*G$17))</f>
        <v>2.98983465779231</v>
      </c>
      <c r="H27" s="41" t="n">
        <f aca="false">SUM($C$3/(($A27+$B27-H$17)*$C27*($D27/1000)*H$17))</f>
        <v>2.24759891879457</v>
      </c>
      <c r="I27" s="41" t="n">
        <f aca="false">SUM($C$3/(($A27+$B27-I$17)*$C27*($D27/1000)*I$17))</f>
        <v>1.80227698515636</v>
      </c>
      <c r="J27" s="41" t="n">
        <f aca="false">SUM($C$3/(($A27+$B27-J$17)*$C27*($D27/1000)*J$17))</f>
        <v>1.50541206833459</v>
      </c>
      <c r="K27" s="41" t="n">
        <f aca="false">SUM($C$3/(($A27+$B27-K$17)*$C27*($D27/1000)*K$17))</f>
        <v>1.29337983130008</v>
      </c>
      <c r="L27" s="41" t="n">
        <f aca="false">SUM($C$3/(($A27+$B27-L$17)*$C27*($D27/1000)*L$17))</f>
        <v>1.13436810635086</v>
      </c>
    </row>
    <row r="28" customFormat="false" ht="12.75" hidden="false" customHeight="false" outlineLevel="0" collapsed="false">
      <c r="A28" s="39" t="n">
        <v>400</v>
      </c>
      <c r="B28" s="39" t="n">
        <v>400</v>
      </c>
      <c r="C28" s="39" t="n">
        <v>9</v>
      </c>
      <c r="D28" s="40" t="n">
        <f aca="false">SUM(1000000/(A28*B28))</f>
        <v>6.25</v>
      </c>
      <c r="E28" s="41" t="n">
        <f aca="false">SUM($C$3/(($A28+$B28-E$17)*$C28*($D28/1000)*E$17))</f>
        <v>10.9835571325866</v>
      </c>
      <c r="F28" s="41" t="n">
        <f aca="false">SUM($C$3/(($A28+$B28-F$17)*$C28*($D28/1000)*F$17))</f>
        <v>5.50211441052094</v>
      </c>
      <c r="G28" s="41" t="n">
        <f aca="false">SUM($C$3/(($A28+$B28-G$17)*$C28*($D28/1000)*G$17))</f>
        <v>3.67499282227964</v>
      </c>
      <c r="H28" s="41" t="n">
        <f aca="false">SUM($C$3/(($A28+$B28-H$17)*$C28*($D28/1000)*H$17))</f>
        <v>2.76145162795037</v>
      </c>
      <c r="I28" s="41" t="n">
        <f aca="false">SUM($C$3/(($A28+$B28-I$17)*$C28*($D28/1000)*I$17))</f>
        <v>2.21334268021965</v>
      </c>
      <c r="J28" s="41" t="n">
        <f aca="false">SUM($C$3/(($A28+$B28-J$17)*$C28*($D28/1000)*J$17))</f>
        <v>1.8479499305458</v>
      </c>
      <c r="K28" s="41" t="n">
        <f aca="false">SUM($C$3/(($A28+$B28-K$17)*$C28*($D28/1000)*K$17))</f>
        <v>1.58696650146935</v>
      </c>
      <c r="L28" s="41" t="n">
        <f aca="false">SUM($C$3/(($A28+$B28-L$17)*$C28*($D28/1000)*L$17))</f>
        <v>1.39123895469073</v>
      </c>
    </row>
    <row r="29" customFormat="false" ht="12.75" hidden="false" customHeight="false" outlineLevel="0" collapsed="false">
      <c r="A29" s="39" t="n">
        <v>450</v>
      </c>
      <c r="B29" s="39" t="n">
        <v>450</v>
      </c>
      <c r="C29" s="39" t="n">
        <v>9</v>
      </c>
      <c r="D29" s="40" t="n">
        <f aca="false">SUM(1000000/(A29*B29))</f>
        <v>4.93827160493827</v>
      </c>
      <c r="E29" s="41" t="n">
        <f aca="false">SUM($C$3/(($A29+$B29-E$17)*$C29*($D29/1000)*E$17))</f>
        <v>12.3539232053422</v>
      </c>
      <c r="F29" s="41" t="n">
        <f aca="false">SUM($C$3/(($A29+$B29-F$17)*$C29*($D29/1000)*F$17))</f>
        <v>6.18729096989967</v>
      </c>
      <c r="G29" s="41" t="n">
        <f aca="false">SUM($C$3/(($A29+$B29-G$17)*$C29*($D29/1000)*G$17))</f>
        <v>4.13176996091569</v>
      </c>
      <c r="H29" s="41" t="n">
        <f aca="false">SUM($C$3/(($A29+$B29-H$17)*$C29*($D29/1000)*H$17))</f>
        <v>3.10402684563758</v>
      </c>
      <c r="I29" s="41" t="n">
        <f aca="false">SUM($C$3/(($A29+$B29-I$17)*$C29*($D29/1000)*I$17))</f>
        <v>2.48739495798319</v>
      </c>
      <c r="J29" s="41" t="n">
        <f aca="false">SUM($C$3/(($A29+$B29-J$17)*$C29*($D29/1000)*J$17))</f>
        <v>2.07631874298541</v>
      </c>
      <c r="K29" s="41" t="n">
        <f aca="false">SUM($C$3/(($A29+$B29-K$17)*$C29*($D29/1000)*K$17))</f>
        <v>1.78270296314141</v>
      </c>
      <c r="L29" s="41" t="n">
        <f aca="false">SUM($C$3/(($A29+$B29-L$17)*$C29*($D29/1000)*L$17))</f>
        <v>1.5625</v>
      </c>
    </row>
    <row r="30" customFormat="false" ht="12.75" hidden="false" customHeight="false" outlineLevel="0" collapsed="false">
      <c r="A30" s="39" t="n">
        <v>600</v>
      </c>
      <c r="B30" s="39" t="n">
        <v>600</v>
      </c>
      <c r="C30" s="39" t="n">
        <v>9</v>
      </c>
      <c r="D30" s="40" t="n">
        <f aca="false">SUM(1000000/(A30*B30))</f>
        <v>2.77777777777778</v>
      </c>
      <c r="E30" s="41" t="n">
        <f aca="false">SUM($C$3/(($A30+$B30-E$17)*$C30*($D30/1000)*E$17))</f>
        <v>16.4650257266027</v>
      </c>
      <c r="F30" s="41" t="n">
        <f aca="false">SUM($C$3/(($A30+$B30-F$17)*$C30*($D30/1000)*F$17))</f>
        <v>8.24282929546087</v>
      </c>
      <c r="G30" s="41" t="n">
        <f aca="false">SUM($C$3/(($A30+$B30-G$17)*$C30*($D30/1000)*G$17))</f>
        <v>5.50211441052094</v>
      </c>
      <c r="H30" s="41" t="n">
        <f aca="false">SUM($C$3/(($A30+$B30-H$17)*$C30*($D30/1000)*H$17))</f>
        <v>4.13176996091569</v>
      </c>
      <c r="I30" s="41" t="n">
        <f aca="false">SUM($C$3/(($A30+$B30-I$17)*$C30*($D30/1000)*I$17))</f>
        <v>3.30957372466806</v>
      </c>
      <c r="J30" s="41" t="n">
        <f aca="false">SUM($C$3/(($A30+$B30-J$17)*$C30*($D30/1000)*J$17))</f>
        <v>2.76145162795037</v>
      </c>
      <c r="K30" s="41" t="n">
        <f aca="false">SUM($C$3/(($A30+$B30-K$17)*$C30*($D30/1000)*K$17))</f>
        <v>2.36994335354991</v>
      </c>
      <c r="L30" s="41" t="n">
        <f aca="false">SUM($C$3/(($A30+$B30-L$17)*$C30*($D30/1000)*L$17))</f>
        <v>2.07631874298541</v>
      </c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42" t="s">
        <v>25</v>
      </c>
      <c r="B32" s="43" t="s">
        <v>26</v>
      </c>
      <c r="C32" s="44"/>
      <c r="D32" s="44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A33" s="1"/>
      <c r="B33" s="43" t="s">
        <v>27</v>
      </c>
      <c r="C33" s="45"/>
      <c r="D33" s="44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B34" s="43" t="s">
        <v>28</v>
      </c>
      <c r="C34" s="45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B35" s="43"/>
      <c r="C35" s="45"/>
      <c r="D35" s="44"/>
      <c r="E35" s="45"/>
      <c r="F35" s="45"/>
      <c r="G35" s="45"/>
      <c r="H35" s="45"/>
      <c r="I35" s="45"/>
      <c r="J35" s="45"/>
      <c r="K35" s="45"/>
      <c r="L35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8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6509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7.5</v>
      </c>
      <c r="D12" s="22"/>
      <c r="E12" s="23" t="n">
        <v>3</v>
      </c>
      <c r="F12" s="23"/>
      <c r="G12" s="24" t="n">
        <f aca="false">SUM($C$3/((A12+B12+E12)*C12*E12*(1000/((A12+E12)*(B12+E12)))))</f>
        <v>15.1185508483853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46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100</v>
      </c>
      <c r="B18" s="39" t="n">
        <v>200</v>
      </c>
      <c r="C18" s="39" t="n">
        <v>12</v>
      </c>
      <c r="D18" s="40" t="n">
        <f aca="false">SUM(1000000/(A18*B18))</f>
        <v>50</v>
      </c>
      <c r="E18" s="47" t="s">
        <v>32</v>
      </c>
      <c r="F18" s="47" t="s">
        <v>32</v>
      </c>
      <c r="G18" s="41" t="n">
        <f aca="false">SUM($C$3/(($A18+$B18-G$17)*$C18*($D18/1000)*G$17))</f>
        <v>8.15817509556934</v>
      </c>
      <c r="H18" s="41" t="n">
        <f aca="false">SUM($C$3/(($A18+$B18-H$17)*$C18*($D18/1000)*H$17))</f>
        <v>6.14984882842026</v>
      </c>
      <c r="I18" s="41" t="n">
        <f aca="false">SUM($C$3/(($A18+$B18-I$17)*$C18*($D18/1000)*I$17))</f>
        <v>4.94510921177588</v>
      </c>
      <c r="J18" s="41" t="n">
        <f aca="false">SUM($C$3/(($A18+$B18-J$17)*$C18*($D18/1000)*J$17))</f>
        <v>4.14216622120402</v>
      </c>
      <c r="K18" s="41" t="n">
        <f aca="false">SUM($C$3/(($A18+$B18-K$17)*$C18*($D18/1000)*K$17))</f>
        <v>3.56882419058585</v>
      </c>
      <c r="L18" s="41" t="n">
        <f aca="false">SUM($C$3/(($A18+$B18-L$17)*$C18*($D18/1000)*L$17))</f>
        <v>3.13898533950617</v>
      </c>
    </row>
    <row r="19" customFormat="false" ht="12.75" hidden="false" customHeight="false" outlineLevel="0" collapsed="false">
      <c r="A19" s="39" t="n">
        <v>100</v>
      </c>
      <c r="B19" s="39" t="n">
        <v>200</v>
      </c>
      <c r="C19" s="39" t="n">
        <v>30</v>
      </c>
      <c r="D19" s="40" t="n">
        <f aca="false">SUM(1000000/(A19*B19))</f>
        <v>50</v>
      </c>
      <c r="E19" s="47" t="s">
        <v>32</v>
      </c>
      <c r="F19" s="47" t="s">
        <v>32</v>
      </c>
      <c r="G19" s="41" t="n">
        <f aca="false">SUM($C$3/(($A19+$B19-G$17)*$C19*($D19/1000)*G$17))</f>
        <v>3.26327003822774</v>
      </c>
      <c r="H19" s="41" t="n">
        <f aca="false">SUM($C$3/(($A19+$B19-H$17)*$C19*($D19/1000)*H$17))</f>
        <v>2.4599395313681</v>
      </c>
      <c r="I19" s="41" t="n">
        <f aca="false">SUM($C$3/(($A19+$B19-I$17)*$C19*($D19/1000)*I$17))</f>
        <v>1.97804368471035</v>
      </c>
      <c r="J19" s="41" t="n">
        <f aca="false">SUM($C$3/(($A19+$B19-J$17)*$C19*($D19/1000)*J$17))</f>
        <v>1.65686648848161</v>
      </c>
      <c r="K19" s="41" t="n">
        <f aca="false">SUM($C$3/(($A19+$B19-K$17)*$C19*($D19/1000)*K$17))</f>
        <v>1.42752967623434</v>
      </c>
      <c r="L19" s="41" t="n">
        <f aca="false">SUM($C$3/(($A19+$B19-L$17)*$C19*($D19/1000)*L$17))</f>
        <v>1.25559413580247</v>
      </c>
    </row>
    <row r="20" customFormat="false" ht="12.75" hidden="false" customHeight="false" outlineLevel="0" collapsed="false">
      <c r="A20" s="39" t="n">
        <v>115</v>
      </c>
      <c r="B20" s="39" t="n">
        <v>240</v>
      </c>
      <c r="C20" s="39" t="n">
        <v>10</v>
      </c>
      <c r="D20" s="40" t="n">
        <f aca="false">SUM(1000000/(A20*B20))</f>
        <v>36.231884057971</v>
      </c>
      <c r="E20" s="47" t="s">
        <v>32</v>
      </c>
      <c r="F20" s="47" t="s">
        <v>32</v>
      </c>
      <c r="G20" s="41" t="n">
        <f aca="false">SUM($C$3/(($A20+$B20-G$17)*$C20*($D20/1000)*G$17))</f>
        <v>11.3899762244413</v>
      </c>
      <c r="H20" s="41" t="n">
        <f aca="false">SUM($C$3/(($A20+$B20-H$17)*$C20*($D20/1000)*H$17))</f>
        <v>8.57919770773639</v>
      </c>
      <c r="I20" s="41" t="n">
        <f aca="false">SUM($C$3/(($A20+$B20-I$17)*$C20*($D20/1000)*I$17))</f>
        <v>6.89298417266187</v>
      </c>
      <c r="J20" s="41" t="n">
        <f aca="false">SUM($C$3/(($A20+$B20-J$17)*$C20*($D20/1000)*J$17))</f>
        <v>5.76905587668593</v>
      </c>
      <c r="K20" s="41" t="n">
        <f aca="false">SUM($C$3/(($A20+$B20-K$17)*$C20*($D20/1000)*K$17))</f>
        <v>4.96643582832262</v>
      </c>
      <c r="L20" s="41" t="n">
        <f aca="false">SUM($C$3/(($A20+$B20-L$17)*$C20*($D20/1000)*L$17))</f>
        <v>4.36463556851312</v>
      </c>
    </row>
    <row r="21" customFormat="false" ht="12.75" hidden="false" customHeight="false" outlineLevel="0" collapsed="false">
      <c r="A21" s="39" t="n">
        <v>150</v>
      </c>
      <c r="B21" s="39" t="n">
        <v>150</v>
      </c>
      <c r="C21" s="39" t="n">
        <v>9</v>
      </c>
      <c r="D21" s="40" t="n">
        <f aca="false">SUM(1000000/(A21*B21))</f>
        <v>44.4444444444444</v>
      </c>
      <c r="E21" s="47" t="s">
        <v>32</v>
      </c>
      <c r="F21" s="47" t="s">
        <v>32</v>
      </c>
      <c r="G21" s="41" t="n">
        <f aca="false">SUM($C$3/(($A21+$B21-G$17)*$C21*($D21/1000)*G$17))</f>
        <v>12.237262643354</v>
      </c>
      <c r="H21" s="41" t="n">
        <f aca="false">SUM($C$3/(($A21+$B21-H$17)*$C21*($D21/1000)*H$17))</f>
        <v>9.22477324263039</v>
      </c>
      <c r="I21" s="41" t="n">
        <f aca="false">SUM($C$3/(($A21+$B21-I$17)*$C21*($D21/1000)*I$17))</f>
        <v>7.41766381766382</v>
      </c>
      <c r="J21" s="41" t="n">
        <f aca="false">SUM($C$3/(($A21+$B21-J$17)*$C21*($D21/1000)*J$17))</f>
        <v>6.21324933180603</v>
      </c>
      <c r="K21" s="41" t="n">
        <f aca="false">SUM($C$3/(($A21+$B21-K$17)*$C21*($D21/1000)*K$17))</f>
        <v>5.35323628587877</v>
      </c>
      <c r="L21" s="41" t="n">
        <f aca="false">SUM($C$3/(($A21+$B21-L$17)*$C21*($D21/1000)*L$17))</f>
        <v>4.70847800925926</v>
      </c>
    </row>
    <row r="22" customFormat="false" ht="12.75" hidden="false" customHeight="false" outlineLevel="0" collapsed="false">
      <c r="A22" s="39" t="n">
        <v>300</v>
      </c>
      <c r="B22" s="39" t="n">
        <v>300</v>
      </c>
      <c r="C22" s="39" t="n">
        <v>12</v>
      </c>
      <c r="D22" s="40" t="n">
        <f aca="false">SUM(1000000/(A22*B22))</f>
        <v>11.1111111111111</v>
      </c>
      <c r="E22" s="47" t="s">
        <v>32</v>
      </c>
      <c r="F22" s="47" t="s">
        <v>32</v>
      </c>
      <c r="G22" s="41" t="n">
        <f aca="false">SUM($C$3/(($A22+$B22-G$17)*$C22*($D22/1000)*G$17))</f>
        <v>18.2171844388469</v>
      </c>
      <c r="H22" s="41" t="n">
        <f aca="false">SUM($C$3/(($A22+$B22-H$17)*$C22*($D22/1000)*H$17))</f>
        <v>13.6973905723906</v>
      </c>
      <c r="I22" s="41" t="n">
        <f aca="false">SUM($C$3/(($A22+$B22-I$17)*$C22*($D22/1000)*I$17))</f>
        <v>10.9856540084388</v>
      </c>
      <c r="J22" s="41" t="n">
        <f aca="false">SUM($C$3/(($A22+$B22-J$17)*$C22*($D22/1000)*J$17))</f>
        <v>9.17794698251551</v>
      </c>
      <c r="K22" s="41" t="n">
        <f aca="false">SUM($C$3/(($A22+$B22-K$17)*$C22*($D22/1000)*K$17))</f>
        <v>7.8868290318672</v>
      </c>
      <c r="L22" s="41" t="n">
        <f aca="false">SUM($C$3/(($A22+$B22-L$17)*$C22*($D22/1000)*L$17))</f>
        <v>6.91857993197279</v>
      </c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42" t="s">
        <v>25</v>
      </c>
      <c r="B24" s="43" t="s">
        <v>26</v>
      </c>
      <c r="C24" s="1"/>
    </row>
    <row r="25" customFormat="false" ht="12.75" hidden="false" customHeight="false" outlineLevel="0" collapsed="false">
      <c r="A25" s="1"/>
      <c r="B25" s="43" t="s">
        <v>27</v>
      </c>
      <c r="C25" s="1"/>
    </row>
    <row r="26" customFormat="false" ht="12.75" hidden="false" customHeight="false" outlineLevel="0" collapsed="false">
      <c r="B26" s="43" t="s">
        <v>28</v>
      </c>
    </row>
    <row r="27" customFormat="false" ht="12.75" hidden="false" customHeight="false" outlineLevel="0" collapsed="false">
      <c r="B27" s="43"/>
    </row>
    <row r="28" customFormat="false" ht="20.25" hidden="false" customHeight="true" outlineLevel="0" collapsed="false">
      <c r="E28" s="45"/>
      <c r="F28" s="45"/>
      <c r="G28" s="45"/>
      <c r="H28" s="45"/>
      <c r="I28" s="45"/>
      <c r="J28" s="45"/>
      <c r="K28" s="45"/>
      <c r="L28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9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13017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50</v>
      </c>
      <c r="B12" s="21" t="n">
        <v>150</v>
      </c>
      <c r="C12" s="21" t="n">
        <v>12</v>
      </c>
      <c r="D12" s="22"/>
      <c r="E12" s="23" t="n">
        <v>9</v>
      </c>
      <c r="F12" s="23"/>
      <c r="G12" s="24" t="n">
        <f aca="false">SUM($C$3/((A12+B12+E12)*C12*E12*(1000/((A12+E12)*(B12+E12)))))</f>
        <v>9.86104449838188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46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100</v>
      </c>
      <c r="B18" s="39" t="n">
        <v>200</v>
      </c>
      <c r="C18" s="39" t="n">
        <v>12</v>
      </c>
      <c r="D18" s="40" t="n">
        <f aca="false">SUM(1000000/(A18*B18))</f>
        <v>50</v>
      </c>
      <c r="E18" s="47" t="s">
        <v>32</v>
      </c>
      <c r="F18" s="47" t="s">
        <v>32</v>
      </c>
      <c r="G18" s="57" t="n">
        <f aca="false">SUM($C$3/(($A18+$B18-G$17)*$C18*($D18/1000)*G$17))</f>
        <v>16.315096822711</v>
      </c>
      <c r="H18" s="57" t="n">
        <f aca="false">SUM($C$3/(($A18+$B18-H$17)*$C18*($D18/1000)*H$17))</f>
        <v>12.2987528344671</v>
      </c>
      <c r="I18" s="57" t="n">
        <f aca="false">SUM($C$3/(($A18+$B18-I$17)*$C18*($D18/1000)*I$17))</f>
        <v>9.88945868945869</v>
      </c>
      <c r="J18" s="57" t="n">
        <f aca="false">SUM($C$3/(($A18+$B18-J$17)*$C18*($D18/1000)*J$17))</f>
        <v>8.28369606720122</v>
      </c>
      <c r="K18" s="57" t="n">
        <f aca="false">SUM($C$3/(($A18+$B18-K$17)*$C18*($D18/1000)*K$17))</f>
        <v>7.13710009046797</v>
      </c>
      <c r="L18" s="57" t="n">
        <f aca="false">SUM($C$3/(($A18+$B18-L$17)*$C18*($D18/1000)*L$17))</f>
        <v>6.27748842592593</v>
      </c>
    </row>
    <row r="19" customFormat="false" ht="12.75" hidden="false" customHeight="false" outlineLevel="0" collapsed="false">
      <c r="A19" s="39" t="n">
        <v>100</v>
      </c>
      <c r="B19" s="39" t="n">
        <v>200</v>
      </c>
      <c r="C19" s="39" t="n">
        <v>30</v>
      </c>
      <c r="D19" s="40" t="n">
        <f aca="false">SUM(1000000/(A19*B19))</f>
        <v>50</v>
      </c>
      <c r="E19" s="47" t="s">
        <v>32</v>
      </c>
      <c r="F19" s="47" t="s">
        <v>32</v>
      </c>
      <c r="G19" s="57" t="n">
        <f aca="false">SUM($C$3/(($A19+$B19-G$17)*$C19*($D19/1000)*G$17))</f>
        <v>6.52603872908441</v>
      </c>
      <c r="H19" s="57" t="n">
        <f aca="false">SUM($C$3/(($A19+$B19-H$17)*$C19*($D19/1000)*H$17))</f>
        <v>4.91950113378685</v>
      </c>
      <c r="I19" s="57" t="n">
        <f aca="false">SUM($C$3/(($A19+$B19-I$17)*$C19*($D19/1000)*I$17))</f>
        <v>3.95578347578348</v>
      </c>
      <c r="J19" s="57" t="n">
        <f aca="false">SUM($C$3/(($A19+$B19-J$17)*$C19*($D19/1000)*J$17))</f>
        <v>3.31347842688049</v>
      </c>
      <c r="K19" s="57" t="n">
        <f aca="false">SUM($C$3/(($A19+$B19-K$17)*$C19*($D19/1000)*K$17))</f>
        <v>2.85484003618719</v>
      </c>
      <c r="L19" s="57" t="n">
        <f aca="false">SUM($C$3/(($A19+$B19-L$17)*$C19*($D19/1000)*L$17))</f>
        <v>2.51099537037037</v>
      </c>
    </row>
    <row r="20" customFormat="false" ht="12.75" hidden="false" customHeight="false" outlineLevel="0" collapsed="false">
      <c r="A20" s="39" t="n">
        <v>115</v>
      </c>
      <c r="B20" s="39" t="n">
        <v>240</v>
      </c>
      <c r="C20" s="39" t="n">
        <v>10</v>
      </c>
      <c r="D20" s="40" t="n">
        <f aca="false">SUM(1000000/(A20*B20))</f>
        <v>36.231884057971</v>
      </c>
      <c r="E20" s="47" t="s">
        <v>32</v>
      </c>
      <c r="F20" s="47" t="s">
        <v>32</v>
      </c>
      <c r="G20" s="57" t="n">
        <f aca="false">SUM($C$3/(($A20+$B20-G$17)*$C20*($D20/1000)*G$17))</f>
        <v>22.7782025677603</v>
      </c>
      <c r="H20" s="57" t="n">
        <f aca="false">SUM($C$3/(($A20+$B20-H$17)*$C20*($D20/1000)*H$17))</f>
        <v>17.1570773638969</v>
      </c>
      <c r="I20" s="57" t="n">
        <f aca="false">SUM($C$3/(($A20+$B20-I$17)*$C20*($D20/1000)*I$17))</f>
        <v>13.784909352518</v>
      </c>
      <c r="J20" s="57" t="n">
        <f aca="false">SUM($C$3/(($A20+$B20-J$17)*$C20*($D20/1000)*J$17))</f>
        <v>11.537225433526</v>
      </c>
      <c r="K20" s="57" t="n">
        <f aca="false">SUM($C$3/(($A20+$B20-K$17)*$C20*($D20/1000)*K$17))</f>
        <v>9.93210864607091</v>
      </c>
      <c r="L20" s="57" t="n">
        <f aca="false">SUM($C$3/(($A20+$B20-L$17)*$C20*($D20/1000)*L$17))</f>
        <v>8.72860058309038</v>
      </c>
    </row>
    <row r="21" customFormat="false" ht="12.75" hidden="false" customHeight="false" outlineLevel="0" collapsed="false">
      <c r="A21" s="39" t="n">
        <v>150</v>
      </c>
      <c r="B21" s="39" t="n">
        <v>150</v>
      </c>
      <c r="C21" s="39" t="n">
        <v>9</v>
      </c>
      <c r="D21" s="40" t="n">
        <f aca="false">SUM(1000000/(A21*B21))</f>
        <v>44.4444444444444</v>
      </c>
      <c r="E21" s="47" t="s">
        <v>32</v>
      </c>
      <c r="F21" s="47" t="s">
        <v>32</v>
      </c>
      <c r="G21" s="57" t="n">
        <f aca="false">SUM($C$3/(($A21+$B21-G$17)*$C21*($D21/1000)*G$17))</f>
        <v>24.4726452340666</v>
      </c>
      <c r="H21" s="57" t="n">
        <f aca="false">SUM($C$3/(($A21+$B21-H$17)*$C21*($D21/1000)*H$17))</f>
        <v>18.4481292517007</v>
      </c>
      <c r="I21" s="57" t="n">
        <f aca="false">SUM($C$3/(($A21+$B21-I$17)*$C21*($D21/1000)*I$17))</f>
        <v>14.834188034188</v>
      </c>
      <c r="J21" s="57" t="n">
        <f aca="false">SUM($C$3/(($A21+$B21-J$17)*$C21*($D21/1000)*J$17))</f>
        <v>12.4255441008018</v>
      </c>
      <c r="K21" s="57" t="n">
        <f aca="false">SUM($C$3/(($A21+$B21-K$17)*$C21*($D21/1000)*K$17))</f>
        <v>10.7056501357019</v>
      </c>
      <c r="L21" s="57" t="n">
        <f aca="false">SUM($C$3/(($A21+$B21-L$17)*$C21*($D21/1000)*L$17))</f>
        <v>9.41623263888889</v>
      </c>
    </row>
    <row r="22" customFormat="false" ht="12.75" hidden="false" customHeight="false" outlineLevel="0" collapsed="false">
      <c r="A22" s="39" t="n">
        <v>300</v>
      </c>
      <c r="B22" s="39" t="n">
        <v>300</v>
      </c>
      <c r="C22" s="39" t="n">
        <v>12</v>
      </c>
      <c r="D22" s="40" t="n">
        <f aca="false">SUM(1000000/(A22*B22))</f>
        <v>11.1111111111111</v>
      </c>
      <c r="E22" s="47" t="s">
        <v>32</v>
      </c>
      <c r="F22" s="47" t="s">
        <v>32</v>
      </c>
      <c r="G22" s="57" t="n">
        <f aca="false">SUM($C$3/(($A22+$B22-G$17)*$C22*($D22/1000)*G$17))</f>
        <v>36.431570109152</v>
      </c>
      <c r="H22" s="57" t="n">
        <f aca="false">SUM($C$3/(($A22+$B22-H$17)*$C22*($D22/1000)*H$17))</f>
        <v>27.3926767676768</v>
      </c>
      <c r="I22" s="57" t="n">
        <f aca="false">SUM($C$3/(($A22+$B22-I$17)*$C22*($D22/1000)*I$17))</f>
        <v>21.9696202531646</v>
      </c>
      <c r="J22" s="57" t="n">
        <f aca="false">SUM($C$3/(($A22+$B22-J$17)*$C22*($D22/1000)*J$17))</f>
        <v>18.3544839255499</v>
      </c>
      <c r="K22" s="57" t="n">
        <f aca="false">SUM($C$3/(($A22+$B22-K$17)*$C22*($D22/1000)*K$17))</f>
        <v>15.7724463831334</v>
      </c>
      <c r="L22" s="57" t="n">
        <f aca="false">SUM($C$3/(($A22+$B22-L$17)*$C22*($D22/1000)*L$17))</f>
        <v>13.8360969387755</v>
      </c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42" t="s">
        <v>25</v>
      </c>
      <c r="B24" s="43" t="s">
        <v>26</v>
      </c>
      <c r="C24" s="1"/>
    </row>
    <row r="25" customFormat="false" ht="12.75" hidden="false" customHeight="false" outlineLevel="0" collapsed="false">
      <c r="A25" s="1"/>
      <c r="B25" s="43" t="s">
        <v>27</v>
      </c>
      <c r="C25" s="1"/>
    </row>
    <row r="26" customFormat="false" ht="12.75" hidden="false" customHeight="false" outlineLevel="0" collapsed="false">
      <c r="B26" s="43" t="s">
        <v>28</v>
      </c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20.25" hidden="false" customHeight="true" outlineLevel="0" collapsed="false">
      <c r="E30" s="45"/>
      <c r="F30" s="45"/>
      <c r="G30" s="45"/>
      <c r="H30" s="45"/>
      <c r="I30" s="45"/>
      <c r="J30" s="45"/>
      <c r="K30" s="45"/>
      <c r="L30" s="45"/>
      <c r="M30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40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2851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7.5</v>
      </c>
      <c r="D12" s="22"/>
      <c r="E12" s="23" t="n">
        <v>3</v>
      </c>
      <c r="F12" s="23"/>
      <c r="G12" s="24" t="n">
        <f aca="false">SUM($C$3/((A12+B12+E12)*C12*E12*(1000/((A12+E12)*(B12+E12)))))</f>
        <v>6.62205998905309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7" t="s">
        <v>32</v>
      </c>
      <c r="F18" s="41" t="n">
        <f aca="false">SUM($C$3/(($A18+$B18-F$17)*$C18*($D18/1000)*F$17))</f>
        <v>2.10623522458629</v>
      </c>
      <c r="G18" s="41" t="n">
        <f aca="false">SUM($C$3/(($A18+$B18-G$17)*$C18*($D18/1000)*G$17))</f>
        <v>1.4504477004477</v>
      </c>
      <c r="H18" s="41" t="n">
        <f aca="false">SUM($C$3/(($A18+$B18-H$17)*$C18*($D18/1000)*H$17))</f>
        <v>1.12492108585859</v>
      </c>
      <c r="I18" s="41" t="n">
        <f aca="false">SUM($C$3/(($A18+$B18-I$17)*$C18*($D18/1000)*I$17))</f>
        <v>0.931699346405229</v>
      </c>
      <c r="J18" s="41" t="n">
        <f aca="false">SUM($C$3/(($A18+$B18-J$17)*$C18*($D18/1000)*J$17))</f>
        <v>0.804821589882566</v>
      </c>
      <c r="K18" s="41" t="n">
        <f aca="false">SUM($C$3/(($A18+$B18-K$17)*$C18*($D18/1000)*K$17))</f>
        <v>0.716043801486839</v>
      </c>
      <c r="L18" s="41" t="n">
        <f aca="false">SUM($C$3/(($A18+$B18-L$17)*$C18*($D18/1000)*L$17))</f>
        <v>0.651270102339181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7" t="s">
        <v>32</v>
      </c>
      <c r="F19" s="41" t="n">
        <f aca="false">SUM($C$3/(($A19+$B19-F$17)*$C19*($D19/1000)*F$17))</f>
        <v>4.08218785796105</v>
      </c>
      <c r="G19" s="41" t="n">
        <f aca="false">SUM($C$3/(($A19+$B19-G$17)*$C19*($D19/1000)*G$17))</f>
        <v>2.76420399457049</v>
      </c>
      <c r="H19" s="41" t="n">
        <f aca="false">SUM($C$3/(($A19+$B19-H$17)*$C19*($D19/1000)*H$17))</f>
        <v>2.10623522458629</v>
      </c>
      <c r="I19" s="41" t="n">
        <f aca="false">SUM($C$3/(($A19+$B19-I$17)*$C19*($D19/1000)*I$17))</f>
        <v>1.71231231231231</v>
      </c>
      <c r="J19" s="41" t="n">
        <f aca="false">SUM($C$3/(($A19+$B19-J$17)*$C19*($D19/1000)*J$17))</f>
        <v>1.4504477004477</v>
      </c>
      <c r="K19" s="41" t="n">
        <f aca="false">SUM($C$3/(($A19+$B19-K$17)*$C19*($D19/1000)*K$17))</f>
        <v>1.26407732552984</v>
      </c>
      <c r="L19" s="41" t="n">
        <f aca="false">SUM($C$3/(($A19+$B19-L$17)*$C19*($D19/1000)*L$17))</f>
        <v>1.12492108585859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12</v>
      </c>
      <c r="D20" s="40" t="n">
        <f aca="false">SUM(1000000/(A20*B20))</f>
        <v>100</v>
      </c>
      <c r="E20" s="47" t="s">
        <v>32</v>
      </c>
      <c r="F20" s="41" t="n">
        <f aca="false">SUM($C$3/(($A20+$B20-F$17)*$C20*($D20/1000)*F$17))</f>
        <v>4.0200225606317</v>
      </c>
      <c r="G20" s="41" t="n">
        <f aca="false">SUM($C$3/(($A20+$B20-G$17)*$C20*($D20/1000)*G$17))</f>
        <v>2.70057781566733</v>
      </c>
      <c r="H20" s="41" t="n">
        <f aca="false">SUM($C$3/(($A20+$B20-H$17)*$C20*($D20/1000)*H$17))</f>
        <v>2.04109392898053</v>
      </c>
      <c r="I20" s="41" t="n">
        <f aca="false">SUM($C$3/(($A20+$B20-I$17)*$C20*($D20/1000)*I$17))</f>
        <v>1.64559884559885</v>
      </c>
      <c r="J20" s="41" t="n">
        <f aca="false">SUM($C$3/(($A20+$B20-J$17)*$C20*($D20/1000)*J$17))</f>
        <v>1.38210199728524</v>
      </c>
      <c r="K20" s="41" t="n">
        <f aca="false">SUM($C$3/(($A20+$B20-K$17)*$C20*($D20/1000)*K$17))</f>
        <v>1.19403610168782</v>
      </c>
      <c r="L20" s="41" t="n">
        <f aca="false">SUM($C$3/(($A20+$B20-L$17)*$C20*($D20/1000)*L$17))</f>
        <v>1.05311761229314</v>
      </c>
    </row>
    <row r="21" customFormat="false" ht="12.75" hidden="false" customHeight="false" outlineLevel="0" collapsed="false">
      <c r="A21" s="39" t="n">
        <v>115</v>
      </c>
      <c r="B21" s="39" t="n">
        <v>240</v>
      </c>
      <c r="C21" s="39" t="n">
        <v>10</v>
      </c>
      <c r="D21" s="40" t="n">
        <f aca="false">SUM(1000000/(A21*B21))</f>
        <v>36.231884057971</v>
      </c>
      <c r="E21" s="47" t="s">
        <v>32</v>
      </c>
      <c r="F21" s="41" t="n">
        <f aca="false">SUM($C$3/(($A21+$B21-F$17)*$C21*($D21/1000)*F$17))</f>
        <v>7.45147727272727</v>
      </c>
      <c r="G21" s="41" t="n">
        <f aca="false">SUM($C$3/(($A21+$B21-G$17)*$C21*($D21/1000)*G$17))</f>
        <v>4.98891107941037</v>
      </c>
      <c r="H21" s="41" t="n">
        <f aca="false">SUM($C$3/(($A21+$B21-H$17)*$C21*($D21/1000)*H$17))</f>
        <v>3.75776504297994</v>
      </c>
      <c r="I21" s="41" t="n">
        <f aca="false">SUM($C$3/(($A21+$B21-I$17)*$C21*($D21/1000)*I$17))</f>
        <v>3.01918848920863</v>
      </c>
      <c r="J21" s="41" t="n">
        <f aca="false">SUM($C$3/(($A21+$B21-J$17)*$C21*($D21/1000)*J$17))</f>
        <v>2.5268978805395</v>
      </c>
      <c r="K21" s="41" t="n">
        <f aca="false">SUM($C$3/(($A21+$B21-K$17)*$C21*($D21/1000)*K$17))</f>
        <v>2.17534314741862</v>
      </c>
      <c r="L21" s="41" t="n">
        <f aca="false">SUM($C$3/(($A21+$B21-L$17)*$C21*($D21/1000)*L$17))</f>
        <v>1.91174927113703</v>
      </c>
    </row>
    <row r="22" customFormat="false" ht="12.75" hidden="false" customHeight="false" outlineLevel="0" collapsed="false">
      <c r="A22" s="39" t="n">
        <v>150</v>
      </c>
      <c r="B22" s="39" t="n">
        <v>150</v>
      </c>
      <c r="C22" s="39" t="n">
        <v>9</v>
      </c>
      <c r="D22" s="40" t="n">
        <f aca="false">SUM(1000000/(A22*B22))</f>
        <v>44.4444444444444</v>
      </c>
      <c r="E22" s="47" t="s">
        <v>32</v>
      </c>
      <c r="F22" s="41" t="n">
        <f aca="false">SUM($C$3/(($A22+$B22-F$17)*$C22*($D22/1000)*F$17))</f>
        <v>7.99943883277217</v>
      </c>
      <c r="G22" s="41" t="n">
        <f aca="false">SUM($C$3/(($A22+$B22-G$17)*$C22*($D22/1000)*G$17))</f>
        <v>5.36003008084226</v>
      </c>
      <c r="H22" s="41" t="n">
        <f aca="false">SUM($C$3/(($A22+$B22-H$17)*$C22*($D22/1000)*H$17))</f>
        <v>4.04053287981859</v>
      </c>
      <c r="I22" s="41" t="n">
        <f aca="false">SUM($C$3/(($A22+$B22-I$17)*$C22*($D22/1000)*I$17))</f>
        <v>3.24900284900285</v>
      </c>
      <c r="J22" s="41" t="n">
        <f aca="false">SUM($C$3/(($A22+$B22-J$17)*$C22*($D22/1000)*J$17))</f>
        <v>2.72145857197404</v>
      </c>
      <c r="K22" s="41" t="n">
        <f aca="false">SUM($C$3/(($A22+$B22-K$17)*$C22*($D22/1000)*K$17))</f>
        <v>2.34476519450613</v>
      </c>
      <c r="L22" s="41" t="n">
        <f aca="false">SUM($C$3/(($A22+$B22-L$17)*$C22*($D22/1000)*L$17))</f>
        <v>2.06235532407407</v>
      </c>
    </row>
    <row r="23" customFormat="false" ht="12.75" hidden="false" customHeight="false" outlineLevel="0" collapsed="false">
      <c r="A23" s="39" t="n">
        <v>200</v>
      </c>
      <c r="B23" s="39" t="n">
        <v>200</v>
      </c>
      <c r="C23" s="39" t="n">
        <v>9</v>
      </c>
      <c r="D23" s="40" t="n">
        <f aca="false">SUM(1000000/(A23*B23))</f>
        <v>25</v>
      </c>
      <c r="E23" s="47" t="s">
        <v>32</v>
      </c>
      <c r="F23" s="41" t="n">
        <f aca="false">SUM($C$3/(($A23+$B23-F$17)*$C23*($D23/1000)*F$17))</f>
        <v>10.6390521503872</v>
      </c>
      <c r="G23" s="41" t="n">
        <f aca="false">SUM($C$3/(($A23+$B23-G$17)*$C23*($D23/1000)*G$17))</f>
        <v>7.11960169187308</v>
      </c>
      <c r="H23" s="41" t="n">
        <f aca="false">SUM($C$3/(($A23+$B23-H$17)*$C23*($D23/1000)*H$17))</f>
        <v>5.36003008084226</v>
      </c>
      <c r="I23" s="41" t="n">
        <f aca="false">SUM($C$3/(($A23+$B23-I$17)*$C23*($D23/1000)*I$17))</f>
        <v>4.30441141778721</v>
      </c>
      <c r="J23" s="41" t="n">
        <f aca="false">SUM($C$3/(($A23+$B23-J$17)*$C23*($D23/1000)*J$17))</f>
        <v>3.60077042088977</v>
      </c>
      <c r="K23" s="41" t="n">
        <f aca="false">SUM($C$3/(($A23+$B23-K$17)*$C23*($D23/1000)*K$17))</f>
        <v>3.0982605565404</v>
      </c>
      <c r="L23" s="41" t="n">
        <f aca="false">SUM($C$3/(($A23+$B23-L$17)*$C23*($D23/1000)*L$17))</f>
        <v>2.72145857197404</v>
      </c>
    </row>
    <row r="24" customFormat="false" ht="12.75" hidden="false" customHeight="false" outlineLevel="0" collapsed="false">
      <c r="A24" s="39" t="n">
        <v>300</v>
      </c>
      <c r="B24" s="39" t="n">
        <v>300</v>
      </c>
      <c r="C24" s="39" t="n">
        <v>9</v>
      </c>
      <c r="D24" s="40" t="n">
        <f aca="false">SUM(1000000/(A24*B24))</f>
        <v>11.1111111111111</v>
      </c>
      <c r="E24" s="47" t="s">
        <v>32</v>
      </c>
      <c r="F24" s="41" t="n">
        <f aca="false">SUM($C$3/(($A24+$B24-F$17)*$C24*($D24/1000)*F$17))</f>
        <v>15.9184812953657</v>
      </c>
      <c r="G24" s="41" t="n">
        <f aca="false">SUM($C$3/(($A24+$B24-G$17)*$C24*($D24/1000)*G$17))</f>
        <v>10.6390521503872</v>
      </c>
      <c r="H24" s="41" t="n">
        <f aca="false">SUM($C$3/(($A24+$B24-H$17)*$C24*($D24/1000)*H$17))</f>
        <v>7.99943883277217</v>
      </c>
      <c r="I24" s="41" t="n">
        <f aca="false">SUM($C$3/(($A24+$B24-I$17)*$C24*($D24/1000)*I$17))</f>
        <v>6.41575246132208</v>
      </c>
      <c r="J24" s="41" t="n">
        <f aca="false">SUM($C$3/(($A24+$B24-J$17)*$C24*($D24/1000)*J$17))</f>
        <v>5.36003008084226</v>
      </c>
      <c r="K24" s="41" t="n">
        <f aca="false">SUM($C$3/(($A24+$B24-K$17)*$C24*($D24/1000)*K$17))</f>
        <v>4.60600185791026</v>
      </c>
      <c r="L24" s="41" t="n">
        <f aca="false">SUM($C$3/(($A24+$B24-L$17)*$C24*($D24/1000)*L$17))</f>
        <v>4.04053287981859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12</v>
      </c>
      <c r="D25" s="40" t="n">
        <f aca="false">SUM(1000000/(A25*B25))</f>
        <v>11.1111111111111</v>
      </c>
      <c r="E25" s="47" t="s">
        <v>32</v>
      </c>
      <c r="F25" s="41" t="n">
        <f aca="false">SUM($C$3/(($A25+$B25-F$17)*$C25*($D25/1000)*F$17))</f>
        <v>11.9388609715243</v>
      </c>
      <c r="G25" s="41" t="n">
        <f aca="false">SUM($C$3/(($A25+$B25-G$17)*$C25*($D25/1000)*G$17))</f>
        <v>7.97928911279037</v>
      </c>
      <c r="H25" s="41" t="n">
        <f aca="false">SUM($C$3/(($A25+$B25-H$17)*$C25*($D25/1000)*H$17))</f>
        <v>5.99957912457912</v>
      </c>
      <c r="I25" s="41" t="n">
        <f aca="false">SUM($C$3/(($A25+$B25-I$17)*$C25*($D25/1000)*I$17))</f>
        <v>4.81181434599156</v>
      </c>
      <c r="J25" s="41" t="n">
        <f aca="false">SUM($C$3/(($A25+$B25-J$17)*$C25*($D25/1000)*J$17))</f>
        <v>4.0200225606317</v>
      </c>
      <c r="K25" s="41" t="n">
        <f aca="false">SUM($C$3/(($A25+$B25-K$17)*$C25*($D25/1000)*K$17))</f>
        <v>3.45450139343269</v>
      </c>
      <c r="L25" s="41" t="n">
        <f aca="false">SUM($C$3/(($A25+$B25-L$17)*$C25*($D25/1000)*L$17))</f>
        <v>3.03039965986395</v>
      </c>
    </row>
    <row r="26" customFormat="false" ht="12.75" hidden="false" customHeight="false" outlineLevel="0" collapsed="false">
      <c r="A26" s="39" t="n">
        <v>325</v>
      </c>
      <c r="B26" s="39" t="n">
        <v>325</v>
      </c>
      <c r="C26" s="39" t="n">
        <v>9</v>
      </c>
      <c r="D26" s="40" t="n">
        <f aca="false">SUM(1000000/(A26*B26))</f>
        <v>9.46745562130178</v>
      </c>
      <c r="E26" s="47" t="s">
        <v>32</v>
      </c>
      <c r="F26" s="41" t="n">
        <f aca="false">SUM($C$3/(($A26+$B26-F$17)*$C26*($D26/1000)*F$17))</f>
        <v>17.2383579483657</v>
      </c>
      <c r="G26" s="41" t="n">
        <f aca="false">SUM($C$3/(($A26+$B26-G$17)*$C26*($D26/1000)*G$17))</f>
        <v>11.5189440667107</v>
      </c>
      <c r="H26" s="41" t="n">
        <f aca="false">SUM($C$3/(($A26+$B26-H$17)*$C26*($D26/1000)*H$17))</f>
        <v>8.65933042903152</v>
      </c>
      <c r="I26" s="41" t="n">
        <f aca="false">SUM($C$3/(($A26+$B26-I$17)*$C26*($D26/1000)*I$17))</f>
        <v>6.9436374117308</v>
      </c>
      <c r="J26" s="41" t="n">
        <f aca="false">SUM($C$3/(($A26+$B26-J$17)*$C26*($D26/1000)*J$17))</f>
        <v>5.79990514435392</v>
      </c>
      <c r="K26" s="41" t="n">
        <f aca="false">SUM($C$3/(($A26+$B26-K$17)*$C26*($D26/1000)*K$17))</f>
        <v>4.98300797167099</v>
      </c>
      <c r="L26" s="41" t="n">
        <f aca="false">SUM($C$3/(($A26+$B26-L$17)*$C26*($D26/1000)*L$17))</f>
        <v>4.37038306919772</v>
      </c>
    </row>
    <row r="27" customFormat="false" ht="12.75" hidden="false" customHeight="false" outlineLevel="0" collapsed="false">
      <c r="A27" s="39" t="n">
        <v>400</v>
      </c>
      <c r="B27" s="39" t="n">
        <v>400</v>
      </c>
      <c r="C27" s="39" t="n">
        <v>9</v>
      </c>
      <c r="D27" s="40" t="n">
        <f aca="false">SUM(1000000/(A27*B27))</f>
        <v>6.25</v>
      </c>
      <c r="E27" s="47" t="s">
        <v>32</v>
      </c>
      <c r="F27" s="41" t="n">
        <f aca="false">SUM($C$3/(($A27+$B27-F$17)*$C27*($D27/1000)*F$17))</f>
        <v>21.1980110599935</v>
      </c>
      <c r="G27" s="41" t="n">
        <f aca="false">SUM($C$3/(($A27+$B27-G$17)*$C27*($D27/1000)*G$17))</f>
        <v>14.1586547788098</v>
      </c>
      <c r="H27" s="41" t="n">
        <f aca="false">SUM($C$3/(($A27+$B27-H$17)*$C27*($D27/1000)*H$17))</f>
        <v>10.6390521503872</v>
      </c>
      <c r="I27" s="41" t="n">
        <f aca="false">SUM($C$3/(($A27+$B27-I$17)*$C27*($D27/1000)*I$17))</f>
        <v>8.5273513260895</v>
      </c>
      <c r="J27" s="41" t="n">
        <f aca="false">SUM($C$3/(($A27+$B27-J$17)*$C27*($D27/1000)*J$17))</f>
        <v>7.11960169187308</v>
      </c>
      <c r="K27" s="41" t="n">
        <f aca="false">SUM($C$3/(($A27+$B27-K$17)*$C27*($D27/1000)*K$17))</f>
        <v>6.11411012930962</v>
      </c>
      <c r="L27" s="41" t="n">
        <f aca="false">SUM($C$3/(($A27+$B27-L$17)*$C27*($D27/1000)*L$17))</f>
        <v>5.36003008084226</v>
      </c>
    </row>
    <row r="28" customFormat="false" ht="12.75" hidden="false" customHeight="false" outlineLevel="0" collapsed="false">
      <c r="A28" s="39" t="n">
        <v>425</v>
      </c>
      <c r="B28" s="39" t="n">
        <v>425</v>
      </c>
      <c r="C28" s="39" t="n">
        <v>9</v>
      </c>
      <c r="D28" s="40" t="n">
        <f aca="false">SUM(1000000/(A28*B28))</f>
        <v>5.5363321799308</v>
      </c>
      <c r="E28" s="47" t="s">
        <v>32</v>
      </c>
      <c r="F28" s="41" t="n">
        <f aca="false">SUM($C$3/(($A28+$B28-F$17)*$C28*($D28/1000)*F$17))</f>
        <v>22.5179008701736</v>
      </c>
      <c r="G28" s="41" t="n">
        <f aca="false">SUM($C$3/(($A28+$B28-G$17)*$C28*($D28/1000)*G$17))</f>
        <v>15.0385665578845</v>
      </c>
      <c r="H28" s="41" t="n">
        <f aca="false">SUM($C$3/(($A28+$B28-H$17)*$C28*($D28/1000)*H$17))</f>
        <v>11.2989704010883</v>
      </c>
      <c r="I28" s="41" t="n">
        <f aca="false">SUM($C$3/(($A28+$B28-I$17)*$C28*($D28/1000)*I$17))</f>
        <v>9.05526980986922</v>
      </c>
      <c r="J28" s="41" t="n">
        <f aca="false">SUM($C$3/(($A28+$B28-J$17)*$C28*($D28/1000)*J$17))</f>
        <v>7.55951725605907</v>
      </c>
      <c r="K28" s="41" t="n">
        <f aca="false">SUM($C$3/(($A28+$B28-K$17)*$C28*($D28/1000)*K$17))</f>
        <v>6.49116380057416</v>
      </c>
      <c r="L28" s="41" t="n">
        <f aca="false">SUM($C$3/(($A28+$B28-L$17)*$C28*($D28/1000)*L$17))</f>
        <v>5.68993497524971</v>
      </c>
    </row>
    <row r="29" customFormat="false" ht="12.75" hidden="false" customHeight="false" outlineLevel="0" collapsed="false">
      <c r="A29" s="39" t="n">
        <v>600</v>
      </c>
      <c r="B29" s="39" t="n">
        <v>600</v>
      </c>
      <c r="C29" s="39" t="n">
        <v>9</v>
      </c>
      <c r="D29" s="40" t="n">
        <f aca="false">SUM(1000000/(A29*B29))</f>
        <v>2.77777777777778</v>
      </c>
      <c r="E29" s="47" t="s">
        <v>32</v>
      </c>
      <c r="F29" s="41" t="n">
        <f aca="false">SUM($C$3/(($A29+$B29-F$17)*$C29*($D29/1000)*F$17))</f>
        <v>31.7571707045391</v>
      </c>
      <c r="G29" s="41" t="n">
        <f aca="false">SUM($C$3/(($A29+$B29-G$17)*$C29*($D29/1000)*G$17))</f>
        <v>21.1980110599935</v>
      </c>
      <c r="H29" s="41" t="n">
        <f aca="false">SUM($C$3/(($A29+$B29-H$17)*$C29*($D29/1000)*H$17))</f>
        <v>15.9184812953657</v>
      </c>
      <c r="I29" s="41" t="n">
        <f aca="false">SUM($C$3/(($A29+$B29-I$17)*$C29*($D29/1000)*I$17))</f>
        <v>12.7508036338225</v>
      </c>
      <c r="J29" s="41" t="n">
        <f aca="false">SUM($C$3/(($A29+$B29-J$17)*$C29*($D29/1000)*J$17))</f>
        <v>10.6390521503872</v>
      </c>
      <c r="K29" s="41" t="n">
        <f aca="false">SUM($C$3/(($A29+$B29-K$17)*$C29*($D29/1000)*K$17))</f>
        <v>9.13068716347405</v>
      </c>
      <c r="L29" s="41" t="n">
        <f aca="false">SUM($C$3/(($A29+$B29-L$17)*$C29*($D29/1000)*L$17))</f>
        <v>7.99943883277217</v>
      </c>
    </row>
    <row r="30" customFormat="false" ht="12.75" hidden="false" customHeight="false" outlineLevel="0" collapsed="false">
      <c r="A30" s="1"/>
      <c r="B30" s="1"/>
      <c r="C30" s="1"/>
      <c r="E30" s="55" t="s">
        <v>32</v>
      </c>
      <c r="F30" s="56" t="s">
        <v>41</v>
      </c>
    </row>
    <row r="31" customFormat="false" ht="12.75" hidden="false" customHeight="false" outlineLevel="0" collapsed="false">
      <c r="A31" s="1"/>
      <c r="B31" s="1"/>
      <c r="C31" s="1"/>
      <c r="E31" s="55"/>
      <c r="F31" s="56"/>
    </row>
    <row r="32" customFormat="false" ht="12.75" hidden="false" customHeight="false" outlineLevel="0" collapsed="false">
      <c r="A32" s="42" t="s">
        <v>25</v>
      </c>
      <c r="B32" s="43" t="s">
        <v>26</v>
      </c>
      <c r="C32" s="1"/>
    </row>
    <row r="33" customFormat="false" ht="12.75" hidden="false" customHeight="false" outlineLevel="0" collapsed="false">
      <c r="A33" s="1"/>
      <c r="B33" s="43" t="s">
        <v>27</v>
      </c>
      <c r="C33" s="1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B34" s="43" t="s">
        <v>28</v>
      </c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B35" s="43"/>
      <c r="E35" s="45"/>
      <c r="F35" s="45"/>
      <c r="G35" s="45"/>
      <c r="H35" s="45"/>
      <c r="I35" s="45"/>
      <c r="J35" s="45"/>
      <c r="K35" s="45"/>
      <c r="L35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42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7127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12</v>
      </c>
      <c r="D12" s="22"/>
      <c r="E12" s="23" t="n">
        <v>3</v>
      </c>
      <c r="F12" s="23"/>
      <c r="G12" s="24" t="n">
        <f aca="false">SUM($C$3/((A12+B12+E12)*C12*E12*(1000/((A12+E12)*(B12+E12)))))</f>
        <v>10.3462428845101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7" t="s">
        <v>32</v>
      </c>
      <c r="F18" s="41" t="n">
        <f aca="false">SUM($C$3/(($A18+$B18-F$17)*$C18*($D18/1000)*F$17))</f>
        <v>5.26521867612293</v>
      </c>
      <c r="G18" s="41" t="n">
        <f aca="false">SUM($C$3/(($A18+$B18-G$17)*$C18*($D18/1000)*G$17))</f>
        <v>3.62586487586488</v>
      </c>
      <c r="H18" s="41" t="n">
        <f aca="false">SUM($C$3/(($A18+$B18-H$17)*$C18*($D18/1000)*H$17))</f>
        <v>2.81210542929293</v>
      </c>
      <c r="I18" s="41" t="n">
        <f aca="false">SUM($C$3/(($A18+$B18-I$17)*$C18*($D18/1000)*I$17))</f>
        <v>2.32908496732026</v>
      </c>
      <c r="J18" s="41" t="n">
        <f aca="false">SUM($C$3/(($A18+$B18-J$17)*$C18*($D18/1000)*J$17))</f>
        <v>2.01191282746161</v>
      </c>
      <c r="K18" s="41" t="n">
        <f aca="false">SUM($C$3/(($A18+$B18-K$17)*$C18*($D18/1000)*K$17))</f>
        <v>1.78998392605988</v>
      </c>
      <c r="L18" s="41" t="n">
        <f aca="false">SUM($C$3/(($A18+$B18-L$17)*$C18*($D18/1000)*L$17))</f>
        <v>1.6280610380117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7" t="s">
        <v>32</v>
      </c>
      <c r="F19" s="41" t="n">
        <f aca="false">SUM($C$3/(($A19+$B19-F$17)*$C19*($D19/1000)*F$17))</f>
        <v>10.204753722795</v>
      </c>
      <c r="G19" s="41" t="n">
        <f aca="false">SUM($C$3/(($A19+$B19-G$17)*$C19*($D19/1000)*G$17))</f>
        <v>6.91002520845453</v>
      </c>
      <c r="H19" s="41" t="n">
        <f aca="false">SUM($C$3/(($A19+$B19-H$17)*$C19*($D19/1000)*H$17))</f>
        <v>5.26521867612293</v>
      </c>
      <c r="I19" s="41" t="n">
        <f aca="false">SUM($C$3/(($A19+$B19-I$17)*$C19*($D19/1000)*I$17))</f>
        <v>4.28048048048048</v>
      </c>
      <c r="J19" s="41" t="n">
        <f aca="false">SUM($C$3/(($A19+$B19-J$17)*$C19*($D19/1000)*J$17))</f>
        <v>3.62586487586488</v>
      </c>
      <c r="K19" s="41" t="n">
        <f aca="false">SUM($C$3/(($A19+$B19-K$17)*$C19*($D19/1000)*K$17))</f>
        <v>3.15997162365877</v>
      </c>
      <c r="L19" s="41" t="n">
        <f aca="false">SUM($C$3/(($A19+$B19-L$17)*$C19*($D19/1000)*L$17))</f>
        <v>2.81210542929293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12</v>
      </c>
      <c r="D20" s="40" t="n">
        <f aca="false">SUM(1000000/(A20*B20))</f>
        <v>100</v>
      </c>
      <c r="E20" s="47" t="s">
        <v>32</v>
      </c>
      <c r="F20" s="41" t="n">
        <f aca="false">SUM($C$3/(($A20+$B20-F$17)*$C20*($D20/1000)*F$17))</f>
        <v>10.0493513818387</v>
      </c>
      <c r="G20" s="41" t="n">
        <f aca="false">SUM($C$3/(($A20+$B20-G$17)*$C20*($D20/1000)*G$17))</f>
        <v>6.75097091976887</v>
      </c>
      <c r="H20" s="41" t="n">
        <f aca="false">SUM($C$3/(($A20+$B20-H$17)*$C20*($D20/1000)*H$17))</f>
        <v>5.10237686139748</v>
      </c>
      <c r="I20" s="41" t="n">
        <f aca="false">SUM($C$3/(($A20+$B20-I$17)*$C20*($D20/1000)*I$17))</f>
        <v>4.11370851370851</v>
      </c>
      <c r="J20" s="41" t="n">
        <f aca="false">SUM($C$3/(($A20+$B20-J$17)*$C20*($D20/1000)*J$17))</f>
        <v>3.45501260422726</v>
      </c>
      <c r="K20" s="41" t="n">
        <f aca="false">SUM($C$3/(($A20+$B20-K$17)*$C20*($D20/1000)*K$17))</f>
        <v>2.98488084767768</v>
      </c>
      <c r="L20" s="41" t="n">
        <f aca="false">SUM($C$3/(($A20+$B20-L$17)*$C20*($D20/1000)*L$17))</f>
        <v>2.63260933806147</v>
      </c>
    </row>
    <row r="21" customFormat="false" ht="12.75" hidden="false" customHeight="false" outlineLevel="0" collapsed="false">
      <c r="A21" s="39" t="n">
        <v>115</v>
      </c>
      <c r="B21" s="39" t="n">
        <v>240</v>
      </c>
      <c r="C21" s="39" t="n">
        <v>10</v>
      </c>
      <c r="D21" s="40" t="n">
        <f aca="false">SUM(1000000/(A21*B21))</f>
        <v>36.231884057971</v>
      </c>
      <c r="E21" s="47" t="s">
        <v>32</v>
      </c>
      <c r="F21" s="41" t="n">
        <f aca="false">SUM($C$3/(($A21+$B21-F$17)*$C21*($D21/1000)*F$17))</f>
        <v>18.6273863636364</v>
      </c>
      <c r="G21" s="41" t="n">
        <f aca="false">SUM($C$3/(($A21+$B21-G$17)*$C21*($D21/1000)*G$17))</f>
        <v>12.4714027579648</v>
      </c>
      <c r="H21" s="41" t="n">
        <f aca="false">SUM($C$3/(($A21+$B21-H$17)*$C21*($D21/1000)*H$17))</f>
        <v>9.39375358166189</v>
      </c>
      <c r="I21" s="41" t="n">
        <f aca="false">SUM($C$3/(($A21+$B21-I$17)*$C21*($D21/1000)*I$17))</f>
        <v>7.54744172661871</v>
      </c>
      <c r="J21" s="41" t="n">
        <f aca="false">SUM($C$3/(($A21+$B21-J$17)*$C21*($D21/1000)*J$17))</f>
        <v>6.31680154142582</v>
      </c>
      <c r="K21" s="41" t="n">
        <f aca="false">SUM($C$3/(($A21+$B21-K$17)*$C21*($D21/1000)*K$17))</f>
        <v>5.43797636325938</v>
      </c>
      <c r="L21" s="41" t="n">
        <f aca="false">SUM($C$3/(($A21+$B21-L$17)*$C21*($D21/1000)*L$17))</f>
        <v>4.77903790087464</v>
      </c>
    </row>
    <row r="22" customFormat="false" ht="12.75" hidden="false" customHeight="false" outlineLevel="0" collapsed="false">
      <c r="A22" s="39" t="n">
        <v>150</v>
      </c>
      <c r="B22" s="39" t="n">
        <v>150</v>
      </c>
      <c r="C22" s="39" t="n">
        <v>9</v>
      </c>
      <c r="D22" s="40" t="n">
        <f aca="false">SUM(1000000/(A22*B22))</f>
        <v>44.4444444444444</v>
      </c>
      <c r="E22" s="47" t="s">
        <v>32</v>
      </c>
      <c r="F22" s="41" t="n">
        <f aca="false">SUM($C$3/(($A22+$B22-F$17)*$C22*($D22/1000)*F$17))</f>
        <v>19.9971941638608</v>
      </c>
      <c r="G22" s="41" t="n">
        <f aca="false">SUM($C$3/(($A22+$B22-G$17)*$C22*($D22/1000)*G$17))</f>
        <v>13.3991351757849</v>
      </c>
      <c r="H22" s="41" t="n">
        <f aca="false">SUM($C$3/(($A22+$B22-H$17)*$C22*($D22/1000)*H$17))</f>
        <v>10.1006235827664</v>
      </c>
      <c r="I22" s="41" t="n">
        <f aca="false">SUM($C$3/(($A22+$B22-I$17)*$C22*($D22/1000)*I$17))</f>
        <v>8.12193732193732</v>
      </c>
      <c r="J22" s="41" t="n">
        <f aca="false">SUM($C$3/(($A22+$B22-J$17)*$C22*($D22/1000)*J$17))</f>
        <v>6.80316914852997</v>
      </c>
      <c r="K22" s="41" t="n">
        <f aca="false">SUM($C$3/(($A22+$B22-K$17)*$C22*($D22/1000)*K$17))</f>
        <v>5.86150176823752</v>
      </c>
      <c r="L22" s="41" t="n">
        <f aca="false">SUM($C$3/(($A22+$B22-L$17)*$C22*($D22/1000)*L$17))</f>
        <v>5.15552662037037</v>
      </c>
    </row>
    <row r="23" customFormat="false" ht="12.75" hidden="false" customHeight="false" outlineLevel="0" collapsed="false">
      <c r="A23" s="39" t="n">
        <v>200</v>
      </c>
      <c r="B23" s="39" t="n">
        <v>200</v>
      </c>
      <c r="C23" s="39" t="n">
        <v>9</v>
      </c>
      <c r="D23" s="40" t="n">
        <f aca="false">SUM(1000000/(A23*B23))</f>
        <v>25</v>
      </c>
      <c r="E23" s="47" t="s">
        <v>32</v>
      </c>
      <c r="F23" s="41" t="n">
        <f aca="false">SUM($C$3/(($A23+$B23-F$17)*$C23*($D23/1000)*F$17))</f>
        <v>26.5957645302733</v>
      </c>
      <c r="G23" s="41" t="n">
        <f aca="false">SUM($C$3/(($A23+$B23-G$17)*$C23*($D23/1000)*G$17))</f>
        <v>17.7977556148648</v>
      </c>
      <c r="H23" s="41" t="n">
        <f aca="false">SUM($C$3/(($A23+$B23-H$17)*$C23*($D23/1000)*H$17))</f>
        <v>13.3991351757849</v>
      </c>
      <c r="I23" s="41" t="n">
        <f aca="false">SUM($C$3/(($A23+$B23-I$17)*$C23*($D23/1000)*I$17))</f>
        <v>10.7602736494456</v>
      </c>
      <c r="J23" s="41" t="n">
        <f aca="false">SUM($C$3/(($A23+$B23-J$17)*$C23*($D23/1000)*J$17))</f>
        <v>9.00129455969183</v>
      </c>
      <c r="K23" s="41" t="n">
        <f aca="false">SUM($C$3/(($A23+$B23-K$17)*$C23*($D23/1000)*K$17))</f>
        <v>7.74510802752138</v>
      </c>
      <c r="L23" s="41" t="n">
        <f aca="false">SUM($C$3/(($A23+$B23-L$17)*$C23*($D23/1000)*L$17))</f>
        <v>6.80316914852997</v>
      </c>
    </row>
    <row r="24" customFormat="false" ht="12.75" hidden="false" customHeight="false" outlineLevel="0" collapsed="false">
      <c r="A24" s="39" t="n">
        <v>300</v>
      </c>
      <c r="B24" s="39" t="n">
        <v>300</v>
      </c>
      <c r="C24" s="39" t="n">
        <v>9</v>
      </c>
      <c r="D24" s="40" t="n">
        <f aca="false">SUM(1000000/(A24*B24))</f>
        <v>11.1111111111111</v>
      </c>
      <c r="E24" s="47" t="s">
        <v>32</v>
      </c>
      <c r="F24" s="41" t="n">
        <f aca="false">SUM($C$3/(($A24+$B24-F$17)*$C24*($D24/1000)*F$17))</f>
        <v>39.7934115019542</v>
      </c>
      <c r="G24" s="41" t="n">
        <f aca="false">SUM($C$3/(($A24+$B24-G$17)*$C24*($D24/1000)*G$17))</f>
        <v>26.5957645302733</v>
      </c>
      <c r="H24" s="41" t="n">
        <f aca="false">SUM($C$3/(($A24+$B24-H$17)*$C24*($D24/1000)*H$17))</f>
        <v>19.9971941638608</v>
      </c>
      <c r="I24" s="41" t="n">
        <f aca="false">SUM($C$3/(($A24+$B24-I$17)*$C24*($D24/1000)*I$17))</f>
        <v>16.0382559774965</v>
      </c>
      <c r="J24" s="41" t="n">
        <f aca="false">SUM($C$3/(($A24+$B24-J$17)*$C24*($D24/1000)*J$17))</f>
        <v>13.3991351757849</v>
      </c>
      <c r="K24" s="41" t="n">
        <f aca="false">SUM($C$3/(($A24+$B24-K$17)*$C24*($D24/1000)*K$17))</f>
        <v>11.5141968577083</v>
      </c>
      <c r="L24" s="41" t="n">
        <f aca="false">SUM($C$3/(($A24+$B24-L$17)*$C24*($D24/1000)*L$17))</f>
        <v>10.1006235827664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12</v>
      </c>
      <c r="D25" s="40" t="n">
        <f aca="false">SUM(1000000/(A25*B25))</f>
        <v>11.1111111111111</v>
      </c>
      <c r="E25" s="47" t="s">
        <v>32</v>
      </c>
      <c r="F25" s="41" t="n">
        <f aca="false">SUM($C$3/(($A25+$B25-F$17)*$C25*($D25/1000)*F$17))</f>
        <v>29.8450586264657</v>
      </c>
      <c r="G25" s="41" t="n">
        <f aca="false">SUM($C$3/(($A25+$B25-G$17)*$C25*($D25/1000)*G$17))</f>
        <v>19.946823397705</v>
      </c>
      <c r="H25" s="41" t="n">
        <f aca="false">SUM($C$3/(($A25+$B25-H$17)*$C25*($D25/1000)*H$17))</f>
        <v>14.9978956228956</v>
      </c>
      <c r="I25" s="41" t="n">
        <f aca="false">SUM($C$3/(($A25+$B25-I$17)*$C25*($D25/1000)*I$17))</f>
        <v>12.0286919831224</v>
      </c>
      <c r="J25" s="41" t="n">
        <f aca="false">SUM($C$3/(($A25+$B25-J$17)*$C25*($D25/1000)*J$17))</f>
        <v>10.0493513818387</v>
      </c>
      <c r="K25" s="41" t="n">
        <f aca="false">SUM($C$3/(($A25+$B25-K$17)*$C25*($D25/1000)*K$17))</f>
        <v>8.63564764328123</v>
      </c>
      <c r="L25" s="41" t="n">
        <f aca="false">SUM($C$3/(($A25+$B25-L$17)*$C25*($D25/1000)*L$17))</f>
        <v>7.57546768707483</v>
      </c>
    </row>
    <row r="26" customFormat="false" ht="12.75" hidden="false" customHeight="false" outlineLevel="0" collapsed="false">
      <c r="A26" s="39" t="n">
        <v>325</v>
      </c>
      <c r="B26" s="39" t="n">
        <v>325</v>
      </c>
      <c r="C26" s="39" t="n">
        <v>9</v>
      </c>
      <c r="D26" s="40" t="n">
        <f aca="false">SUM(1000000/(A26*B26))</f>
        <v>9.46745562130178</v>
      </c>
      <c r="E26" s="47" t="s">
        <v>32</v>
      </c>
      <c r="F26" s="41" t="n">
        <f aca="false">SUM($C$3/(($A26+$B26-F$17)*$C26*($D26/1000)*F$17))</f>
        <v>43.0928716583662</v>
      </c>
      <c r="G26" s="41" t="n">
        <f aca="false">SUM($C$3/(($A26+$B26-G$17)*$C26*($D26/1000)*G$17))</f>
        <v>28.7953400082241</v>
      </c>
      <c r="H26" s="41" t="n">
        <f aca="false">SUM($C$3/(($A26+$B26-H$17)*$C26*($D26/1000)*H$17))</f>
        <v>21.6468074246607</v>
      </c>
      <c r="I26" s="41" t="n">
        <f aca="false">SUM($C$3/(($A26+$B26-I$17)*$C26*($D26/1000)*I$17))</f>
        <v>17.3578757746073</v>
      </c>
      <c r="J26" s="41" t="n">
        <f aca="false">SUM($C$3/(($A26+$B26-J$17)*$C26*($D26/1000)*J$17))</f>
        <v>14.4987456905684</v>
      </c>
      <c r="K26" s="41" t="n">
        <f aca="false">SUM($C$3/(($A26+$B26-K$17)*$C26*($D26/1000)*K$17))</f>
        <v>12.4566460238861</v>
      </c>
      <c r="L26" s="41" t="n">
        <f aca="false">SUM($C$3/(($A26+$B26-L$17)*$C26*($D26/1000)*L$17))</f>
        <v>10.9251912080576</v>
      </c>
    </row>
    <row r="27" customFormat="false" ht="12.75" hidden="false" customHeight="false" outlineLevel="0" collapsed="false">
      <c r="A27" s="39" t="n">
        <v>400</v>
      </c>
      <c r="B27" s="39" t="n">
        <v>400</v>
      </c>
      <c r="C27" s="39" t="n">
        <v>9</v>
      </c>
      <c r="D27" s="40" t="n">
        <f aca="false">SUM(1000000/(A27*B27))</f>
        <v>6.25</v>
      </c>
      <c r="E27" s="47" t="s">
        <v>32</v>
      </c>
      <c r="F27" s="41" t="n">
        <f aca="false">SUM($C$3/(($A27+$B27-F$17)*$C27*($D27/1000)*F$17))</f>
        <v>52.9913100051118</v>
      </c>
      <c r="G27" s="41" t="n">
        <f aca="false">SUM($C$3/(($A27+$B27-G$17)*$C27*($D27/1000)*G$17))</f>
        <v>35.3941538437663</v>
      </c>
      <c r="H27" s="41" t="n">
        <f aca="false">SUM($C$3/(($A27+$B27-H$17)*$C27*($D27/1000)*H$17))</f>
        <v>26.5957645302733</v>
      </c>
      <c r="I27" s="41" t="n">
        <f aca="false">SUM($C$3/(($A27+$B27-I$17)*$C27*($D27/1000)*I$17))</f>
        <v>21.3168828134128</v>
      </c>
      <c r="J27" s="41" t="n">
        <f aca="false">SUM($C$3/(($A27+$B27-J$17)*$C27*($D27/1000)*J$17))</f>
        <v>17.7977556148648</v>
      </c>
      <c r="K27" s="41" t="n">
        <f aca="false">SUM($C$3/(($A27+$B27-K$17)*$C27*($D27/1000)*K$17))</f>
        <v>15.2842030486109</v>
      </c>
      <c r="L27" s="41" t="n">
        <f aca="false">SUM($C$3/(($A27+$B27-L$17)*$C27*($D27/1000)*L$17))</f>
        <v>13.3991351757849</v>
      </c>
    </row>
    <row r="28" customFormat="false" ht="12.75" hidden="false" customHeight="false" outlineLevel="0" collapsed="false">
      <c r="A28" s="39" t="n">
        <v>425</v>
      </c>
      <c r="B28" s="39" t="n">
        <v>425</v>
      </c>
      <c r="C28" s="39" t="n">
        <v>9</v>
      </c>
      <c r="D28" s="40" t="n">
        <f aca="false">SUM(1000000/(A28*B28))</f>
        <v>5.5363321799308</v>
      </c>
      <c r="E28" s="47" t="s">
        <v>32</v>
      </c>
      <c r="F28" s="41" t="n">
        <f aca="false">SUM($C$3/(($A28+$B28-F$17)*$C28*($D28/1000)*F$17))</f>
        <v>56.2908030521667</v>
      </c>
      <c r="G28" s="41" t="n">
        <f aca="false">SUM($C$3/(($A28+$B28-G$17)*$C28*($D28/1000)*G$17))</f>
        <v>37.5937789751115</v>
      </c>
      <c r="H28" s="41" t="n">
        <f aca="false">SUM($C$3/(($A28+$B28-H$17)*$C28*($D28/1000)*H$17))</f>
        <v>28.2454444225031</v>
      </c>
      <c r="I28" s="41" t="n">
        <f aca="false">SUM($C$3/(($A28+$B28-I$17)*$C28*($D28/1000)*I$17))</f>
        <v>22.6365864380701</v>
      </c>
      <c r="J28" s="41" t="n">
        <f aca="false">SUM($C$3/(($A28+$B28-J$17)*$C28*($D28/1000)*J$17))</f>
        <v>18.8974673742311</v>
      </c>
      <c r="K28" s="41" t="n">
        <f aca="false">SUM($C$3/(($A28+$B28-K$17)*$C28*($D28/1000)*K$17))</f>
        <v>16.2267711002077</v>
      </c>
      <c r="L28" s="41" t="n">
        <f aca="false">SUM($C$3/(($A28+$B28-L$17)*$C28*($D28/1000)*L$17))</f>
        <v>14.2238395540529</v>
      </c>
    </row>
    <row r="29" customFormat="false" ht="12.75" hidden="false" customHeight="false" outlineLevel="0" collapsed="false">
      <c r="A29" s="39" t="n">
        <v>600</v>
      </c>
      <c r="B29" s="39" t="n">
        <v>600</v>
      </c>
      <c r="C29" s="39" t="n">
        <v>9</v>
      </c>
      <c r="D29" s="40" t="n">
        <f aca="false">SUM(1000000/(A29*B29))</f>
        <v>2.77777777777778</v>
      </c>
      <c r="E29" s="47" t="s">
        <v>32</v>
      </c>
      <c r="F29" s="41" t="n">
        <f aca="false">SUM($C$3/(($A29+$B29-F$17)*$C29*($D29/1000)*F$17))</f>
        <v>79.3873572820941</v>
      </c>
      <c r="G29" s="41" t="n">
        <f aca="false">SUM($C$3/(($A29+$B29-G$17)*$C29*($D29/1000)*G$17))</f>
        <v>52.9913100051118</v>
      </c>
      <c r="H29" s="41" t="n">
        <f aca="false">SUM($C$3/(($A29+$B29-H$17)*$C29*($D29/1000)*H$17))</f>
        <v>39.7934115019542</v>
      </c>
      <c r="I29" s="41" t="n">
        <f aca="false">SUM($C$3/(($A29+$B29-I$17)*$C29*($D29/1000)*I$17))</f>
        <v>31.8747728860936</v>
      </c>
      <c r="J29" s="41" t="n">
        <f aca="false">SUM($C$3/(($A29+$B29-J$17)*$C29*($D29/1000)*J$17))</f>
        <v>26.5957645302733</v>
      </c>
      <c r="K29" s="41" t="n">
        <f aca="false">SUM($C$3/(($A29+$B29-K$17)*$C29*($D29/1000)*K$17))</f>
        <v>22.8251165956084</v>
      </c>
      <c r="L29" s="41" t="n">
        <f aca="false">SUM($C$3/(($A29+$B29-L$17)*$C29*($D29/1000)*L$17))</f>
        <v>19.9971941638608</v>
      </c>
    </row>
    <row r="30" customFormat="false" ht="12.75" hidden="false" customHeight="false" outlineLevel="0" collapsed="false">
      <c r="A30" s="1"/>
      <c r="B30" s="1"/>
      <c r="C30" s="1"/>
      <c r="E30" s="55" t="s">
        <v>32</v>
      </c>
      <c r="F30" s="56" t="s">
        <v>41</v>
      </c>
    </row>
    <row r="31" customFormat="false" ht="12.75" hidden="false" customHeight="false" outlineLevel="0" collapsed="false">
      <c r="A31" s="1"/>
      <c r="B31" s="1"/>
      <c r="C31" s="1"/>
      <c r="E31" s="55"/>
      <c r="F31" s="56"/>
    </row>
    <row r="32" customFormat="false" ht="12.75" hidden="false" customHeight="false" outlineLevel="0" collapsed="false">
      <c r="A32" s="42" t="s">
        <v>25</v>
      </c>
      <c r="B32" s="43" t="s">
        <v>26</v>
      </c>
      <c r="C32" s="1"/>
    </row>
    <row r="33" customFormat="false" ht="12.75" hidden="false" customHeight="false" outlineLevel="0" collapsed="false">
      <c r="A33" s="1"/>
      <c r="B33" s="43" t="s">
        <v>27</v>
      </c>
      <c r="C33" s="1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B34" s="43" t="s">
        <v>28</v>
      </c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B35" s="43"/>
      <c r="E35" s="45"/>
      <c r="F35" s="45"/>
      <c r="G35" s="45"/>
      <c r="H35" s="45"/>
      <c r="I35" s="45"/>
      <c r="J35" s="45"/>
      <c r="K35" s="45"/>
      <c r="L35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43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3103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200</v>
      </c>
      <c r="C12" s="21" t="n">
        <v>7.5</v>
      </c>
      <c r="D12" s="22"/>
      <c r="E12" s="23" t="n">
        <v>3</v>
      </c>
      <c r="F12" s="23"/>
      <c r="G12" s="24" t="n">
        <f aca="false">SUM($C$3/((A12+B12+E12)*C12*E12*(1000/((A12+E12)*(B12+E12)))))</f>
        <v>9.51677697103044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3.5" hidden="true" customHeight="false" outlineLevel="0" collapsed="false">
      <c r="A17" s="17"/>
      <c r="B17" s="18"/>
      <c r="C17" s="19"/>
      <c r="D17" s="58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100</v>
      </c>
      <c r="B18" s="39" t="n">
        <v>200</v>
      </c>
      <c r="C18" s="39" t="n">
        <v>7.5</v>
      </c>
      <c r="D18" s="59" t="n">
        <f aca="false">SUM(1000000/(A18*B18))</f>
        <v>50</v>
      </c>
      <c r="E18" s="41" t="n">
        <f aca="false">SUM($C$3/(($A18+$B18-E$17)*$C18*($D18/1000)*E$17))</f>
        <v>18.4805509026615</v>
      </c>
      <c r="F18" s="41" t="n">
        <f aca="false">SUM($C$3/(($A18+$B18-F$17)*$C18*($D18/1000)*F$17))</f>
        <v>9.28694350916573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s">
        <v>32</v>
      </c>
      <c r="L18" s="47" t="s">
        <v>32</v>
      </c>
    </row>
    <row r="19" customFormat="false" ht="12.75" hidden="false" customHeight="false" outlineLevel="0" collapsed="false">
      <c r="A19" s="39" t="n">
        <v>106</v>
      </c>
      <c r="B19" s="39" t="n">
        <v>106</v>
      </c>
      <c r="C19" s="39" t="n">
        <v>7.5</v>
      </c>
      <c r="D19" s="59" t="n">
        <f aca="false">SUM(1000000/(A19*B19))</f>
        <v>88.999644001424</v>
      </c>
      <c r="E19" s="41" t="n">
        <f aca="false">SUM($C$3/(($A19+$B19-E$17)*$C19*($D19/1000)*E$17))</f>
        <v>14.7227481657429</v>
      </c>
      <c r="F19" s="41" t="n">
        <f aca="false">SUM($C$3/(($A19+$B19-F$17)*$C19*($D19/1000)*F$17))</f>
        <v>7.41420691121744</v>
      </c>
      <c r="G19" s="47" t="s">
        <v>32</v>
      </c>
      <c r="H19" s="47" t="s">
        <v>32</v>
      </c>
      <c r="I19" s="47" t="s">
        <v>32</v>
      </c>
      <c r="J19" s="47" t="s">
        <v>32</v>
      </c>
      <c r="K19" s="47" t="s">
        <v>32</v>
      </c>
      <c r="L19" s="47" t="s">
        <v>32</v>
      </c>
    </row>
    <row r="20" customFormat="false" ht="12.75" hidden="false" customHeight="false" outlineLevel="0" collapsed="false">
      <c r="A20" s="39" t="n">
        <v>115</v>
      </c>
      <c r="B20" s="39" t="n">
        <v>240</v>
      </c>
      <c r="C20" s="39" t="n">
        <v>10</v>
      </c>
      <c r="D20" s="59" t="n">
        <f aca="false">SUM(1000000/(A20*B20))</f>
        <v>36.231884057971</v>
      </c>
      <c r="E20" s="41" t="n">
        <f aca="false">SUM($C$3/(($A20+$B20-E$17)*$C20*($D20/1000)*E$17))</f>
        <v>16.1514002828854</v>
      </c>
      <c r="F20" s="41" t="n">
        <f aca="false">SUM($C$3/(($A20+$B20-F$17)*$C20*($D20/1000)*F$17))</f>
        <v>8.11011363636364</v>
      </c>
      <c r="G20" s="47" t="s">
        <v>32</v>
      </c>
      <c r="H20" s="47" t="s">
        <v>32</v>
      </c>
      <c r="I20" s="47" t="s">
        <v>32</v>
      </c>
      <c r="J20" s="47" t="s">
        <v>32</v>
      </c>
      <c r="K20" s="47" t="s">
        <v>32</v>
      </c>
      <c r="L20" s="47" t="s">
        <v>32</v>
      </c>
    </row>
    <row r="21" customFormat="false" ht="12.75" hidden="false" customHeight="false" outlineLevel="0" collapsed="false">
      <c r="A21" s="39" t="n">
        <v>150</v>
      </c>
      <c r="B21" s="39" t="n">
        <v>150</v>
      </c>
      <c r="C21" s="39" t="n">
        <v>9</v>
      </c>
      <c r="D21" s="59" t="n">
        <f aca="false">SUM(1000000/(A21*B21))</f>
        <v>44.4444444444444</v>
      </c>
      <c r="E21" s="41" t="n">
        <f aca="false">SUM($C$3/(($A21+$B21-E$17)*$C21*($D21/1000)*E$17))</f>
        <v>17.3255164712451</v>
      </c>
      <c r="F21" s="41" t="n">
        <f aca="false">SUM($C$3/(($A21+$B21-F$17)*$C21*($D21/1000)*F$17))</f>
        <v>8.70650953984287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s">
        <v>32</v>
      </c>
      <c r="L21" s="47" t="s">
        <v>32</v>
      </c>
    </row>
    <row r="22" customFormat="false" ht="12.75" hidden="false" customHeight="false" outlineLevel="0" collapsed="false">
      <c r="A22" s="39" t="n">
        <v>200</v>
      </c>
      <c r="B22" s="39" t="n">
        <v>250</v>
      </c>
      <c r="C22" s="39" t="n">
        <v>7.5</v>
      </c>
      <c r="D22" s="59" t="n">
        <f aca="false">SUM(1000000/(A22*B22))</f>
        <v>20</v>
      </c>
      <c r="E22" s="41" t="n">
        <f aca="false">SUM($C$3/(($A22+$B22-E$17)*$C22*($D22/1000)*E$17))</f>
        <v>30.7494116189768</v>
      </c>
      <c r="F22" s="41" t="n">
        <f aca="false">SUM($C$3/(($A22+$B22-F$17)*$C22*($D22/1000)*F$17))</f>
        <v>15.4262987820035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s">
        <v>32</v>
      </c>
      <c r="L22" s="47" t="s">
        <v>32</v>
      </c>
    </row>
    <row r="23" customFormat="false" ht="12.75" hidden="false" customHeight="false" outlineLevel="0" collapsed="false">
      <c r="A23" s="39" t="n">
        <v>300</v>
      </c>
      <c r="B23" s="39" t="n">
        <v>300</v>
      </c>
      <c r="C23" s="39" t="n">
        <v>9</v>
      </c>
      <c r="D23" s="59" t="n">
        <f aca="false">SUM(1000000/(A23*B23))</f>
        <v>11.1111111111111</v>
      </c>
      <c r="E23" s="41" t="n">
        <f aca="false">SUM($C$3/(($A23+$B23-E$17)*$C23*($D23/1000)*E$17))</f>
        <v>34.5641882483988</v>
      </c>
      <c r="F23" s="41" t="n">
        <f aca="false">SUM($C$3/(($A23+$B23-F$17)*$C23*($D23/1000)*F$17))</f>
        <v>17.3255164712451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s">
        <v>32</v>
      </c>
      <c r="L23" s="47" t="s">
        <v>32</v>
      </c>
    </row>
    <row r="24" customFormat="false" ht="12.75" hidden="false" customHeight="false" outlineLevel="0" collapsed="false">
      <c r="A24" s="39" t="n">
        <v>300</v>
      </c>
      <c r="B24" s="39" t="n">
        <v>300</v>
      </c>
      <c r="C24" s="39" t="n">
        <v>12</v>
      </c>
      <c r="D24" s="59" t="n">
        <f aca="false">SUM(1000000/(A24*B24))</f>
        <v>11.1111111111111</v>
      </c>
      <c r="E24" s="41" t="n">
        <f aca="false">SUM($C$3/(($A24+$B24-E$17)*$C24*($D24/1000)*E$17))</f>
        <v>25.9231411862991</v>
      </c>
      <c r="F24" s="41" t="n">
        <f aca="false">SUM($C$3/(($A24+$B24-F$17)*$C24*($D24/1000)*F$17))</f>
        <v>12.9941373534338</v>
      </c>
      <c r="G24" s="47" t="s">
        <v>32</v>
      </c>
      <c r="H24" s="47" t="s">
        <v>32</v>
      </c>
      <c r="I24" s="47" t="s">
        <v>32</v>
      </c>
      <c r="J24" s="47" t="s">
        <v>32</v>
      </c>
      <c r="K24" s="47" t="s">
        <v>32</v>
      </c>
      <c r="L24" s="47" t="s">
        <v>32</v>
      </c>
    </row>
    <row r="25" customFormat="false" ht="12.75" hidden="false" customHeight="false" outlineLevel="0" collapsed="false">
      <c r="A25" s="39" t="n">
        <v>400</v>
      </c>
      <c r="B25" s="39" t="n">
        <v>400</v>
      </c>
      <c r="C25" s="39" t="n">
        <v>9</v>
      </c>
      <c r="D25" s="59" t="n">
        <f aca="false">SUM(1000000/(A25*B25))</f>
        <v>6.25</v>
      </c>
      <c r="E25" s="41" t="n">
        <f aca="false">SUM($C$3/(($A25+$B25-E$17)*$C25*($D25/1000)*E$17))</f>
        <v>46.0567267329947</v>
      </c>
      <c r="F25" s="41" t="n">
        <f aca="false">SUM($C$3/(($A25+$B25-F$17)*$C25*($D25/1000)*F$17))</f>
        <v>23.0717040754682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s">
        <v>32</v>
      </c>
      <c r="L25" s="47" t="s">
        <v>32</v>
      </c>
    </row>
    <row r="26" customFormat="false" ht="12.75" hidden="false" customHeight="false" outlineLevel="0" collapsed="false">
      <c r="A26" s="1"/>
      <c r="B26" s="1"/>
      <c r="C26" s="1"/>
      <c r="E26" s="55" t="s">
        <v>32</v>
      </c>
      <c r="F26" s="56" t="s">
        <v>44</v>
      </c>
    </row>
    <row r="27" customFormat="false" ht="12.75" hidden="false" customHeight="false" outlineLevel="0" collapsed="false">
      <c r="A27" s="1"/>
      <c r="B27" s="1"/>
      <c r="C27" s="1"/>
      <c r="E27" s="55"/>
      <c r="F27" s="56"/>
    </row>
    <row r="28" s="56" customFormat="true" ht="11.25" hidden="false" customHeight="false" outlineLevel="0" collapsed="false">
      <c r="A28" s="42" t="s">
        <v>25</v>
      </c>
      <c r="B28" s="43" t="s">
        <v>26</v>
      </c>
      <c r="C28" s="60"/>
      <c r="D28" s="60"/>
    </row>
    <row r="29" customFormat="false" ht="12.75" hidden="false" customHeight="false" outlineLevel="0" collapsed="false">
      <c r="A29" s="1"/>
      <c r="B29" s="43" t="s">
        <v>27</v>
      </c>
      <c r="C29" s="1"/>
    </row>
    <row r="30" customFormat="false" ht="12.75" hidden="false" customHeight="false" outlineLevel="0" collapsed="false">
      <c r="B30" s="43" t="s">
        <v>28</v>
      </c>
    </row>
    <row r="31" customFormat="false" ht="12.75" hidden="false" customHeight="false" outlineLevel="0" collapsed="false">
      <c r="B31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29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2961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7.5</v>
      </c>
      <c r="D12" s="22"/>
      <c r="E12" s="23" t="n">
        <v>3</v>
      </c>
      <c r="F12" s="23"/>
      <c r="G12" s="24" t="n">
        <f aca="false">SUM($C$3/((A12+B12+E12)*C12*E12*(1000/((A12+E12)*(B12+E12)))))</f>
        <v>6.87755862068966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4.23969072164948</v>
      </c>
      <c r="F18" s="41" t="n">
        <f aca="false">SUM($C$3/(($A18+$B18-F$17)*$C18*($D18/1000)*F$17))</f>
        <v>2.1875</v>
      </c>
      <c r="G18" s="41" t="n">
        <f aca="false">SUM($C$3/(($A18+$B18-G$17)*$C18*($D18/1000)*G$17))</f>
        <v>1.50641025641026</v>
      </c>
      <c r="H18" s="41" t="n">
        <f aca="false">SUM($C$3/(($A18+$B18-H$17)*$C18*($D18/1000)*H$17))</f>
        <v>1.16832386363636</v>
      </c>
      <c r="I18" s="41" t="n">
        <f aca="false">SUM($C$3/(($A18+$B18-I$17)*$C18*($D18/1000)*I$17))</f>
        <v>0.967647058823529</v>
      </c>
      <c r="J18" s="41" t="n">
        <f aca="false">SUM($C$3/(($A18+$B18-J$17)*$C18*($D18/1000)*J$17))</f>
        <v>0.835873983739837</v>
      </c>
      <c r="K18" s="41" t="n">
        <f aca="false">SUM($C$3/(($A18+$B18-K$17)*$C18*($D18/1000)*K$17))</f>
        <v>0.743670886075949</v>
      </c>
      <c r="L18" s="41" t="n">
        <f aca="false">SUM($C$3/(($A18+$B18-L$17)*$C18*($D18/1000)*L$17))</f>
        <v>0.676398026315789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8.3502538071066</v>
      </c>
      <c r="F19" s="41" t="n">
        <f aca="false">SUM($C$3/(($A19+$B19-F$17)*$C19*($D19/1000)*F$17))</f>
        <v>4.23969072164948</v>
      </c>
      <c r="G19" s="41" t="n">
        <f aca="false">SUM($C$3/(($A19+$B19-G$17)*$C19*($D19/1000)*G$17))</f>
        <v>2.87085514834206</v>
      </c>
      <c r="H19" s="41" t="n">
        <f aca="false">SUM($C$3/(($A19+$B19-H$17)*$C19*($D19/1000)*H$17))</f>
        <v>2.1875</v>
      </c>
      <c r="I19" s="41" t="n">
        <f aca="false">SUM($C$3/(($A19+$B19-I$17)*$C19*($D19/1000)*I$17))</f>
        <v>1.77837837837838</v>
      </c>
      <c r="J19" s="41" t="n">
        <f aca="false">SUM($C$3/(($A19+$B19-J$17)*$C19*($D19/1000)*J$17))</f>
        <v>1.50641025641026</v>
      </c>
      <c r="K19" s="41" t="n">
        <f aca="false">SUM($C$3/(($A19+$B19-K$17)*$C19*($D19/1000)*K$17))</f>
        <v>1.31284916201117</v>
      </c>
      <c r="L19" s="41" t="n">
        <f aca="false">SUM($C$3/(($A19+$B19-L$17)*$C19*($D19/1000)*L$17))</f>
        <v>1.16832386363636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12</v>
      </c>
      <c r="D20" s="40" t="n">
        <f aca="false">SUM(1000000/(A20*B20))</f>
        <v>100</v>
      </c>
      <c r="E20" s="41" t="n">
        <f aca="false">SUM($C$3/(($A20+$B20-E$17)*$C20*($D20/1000)*E$17))</f>
        <v>8.28715365239295</v>
      </c>
      <c r="F20" s="41" t="n">
        <f aca="false">SUM($C$3/(($A20+$B20-F$17)*$C20*($D20/1000)*F$17))</f>
        <v>4.1751269035533</v>
      </c>
      <c r="G20" s="41" t="n">
        <f aca="false">SUM($C$3/(($A20+$B20-G$17)*$C20*($D20/1000)*G$17))</f>
        <v>2.80477408354646</v>
      </c>
      <c r="H20" s="41" t="n">
        <f aca="false">SUM($C$3/(($A20+$B20-H$17)*$C20*($D20/1000)*H$17))</f>
        <v>2.11984536082474</v>
      </c>
      <c r="I20" s="41" t="n">
        <f aca="false">SUM($C$3/(($A20+$B20-I$17)*$C20*($D20/1000)*I$17))</f>
        <v>1.70909090909091</v>
      </c>
      <c r="J20" s="41" t="n">
        <f aca="false">SUM($C$3/(($A20+$B20-J$17)*$C20*($D20/1000)*J$17))</f>
        <v>1.43542757417103</v>
      </c>
      <c r="K20" s="41" t="n">
        <f aca="false">SUM($C$3/(($A20+$B20-K$17)*$C20*($D20/1000)*K$17))</f>
        <v>1.2401055408971</v>
      </c>
      <c r="L20" s="41" t="n">
        <f aca="false">SUM($C$3/(($A20+$B20-L$17)*$C20*($D20/1000)*L$17))</f>
        <v>1.09375</v>
      </c>
    </row>
    <row r="21" customFormat="false" ht="12.75" hidden="false" customHeight="false" outlineLevel="0" collapsed="false">
      <c r="A21" s="39" t="n">
        <v>100</v>
      </c>
      <c r="B21" s="39" t="n">
        <v>200</v>
      </c>
      <c r="C21" s="39" t="n">
        <v>12</v>
      </c>
      <c r="D21" s="40" t="n">
        <f aca="false">SUM(1000000/(A21*B21))</f>
        <v>50</v>
      </c>
      <c r="E21" s="41" t="n">
        <f aca="false">SUM($C$3/(($A21+$B21-E$17)*$C21*($D21/1000)*E$17))</f>
        <v>11.0217755443886</v>
      </c>
      <c r="F21" s="41" t="n">
        <f aca="false">SUM($C$3/(($A21+$B21-F$17)*$C21*($D21/1000)*F$17))</f>
        <v>5.53872053872054</v>
      </c>
      <c r="G21" s="41" t="n">
        <f aca="false">SUM($C$3/(($A21+$B21-G$17)*$C21*($D21/1000)*G$17))</f>
        <v>3.7112239142696</v>
      </c>
      <c r="H21" s="41" t="n">
        <f aca="false">SUM($C$3/(($A21+$B21-H$17)*$C21*($D21/1000)*H$17))</f>
        <v>2.79761904761905</v>
      </c>
      <c r="I21" s="41" t="n">
        <f aca="false">SUM($C$3/(($A21+$B21-I$17)*$C21*($D21/1000)*I$17))</f>
        <v>2.24957264957265</v>
      </c>
      <c r="J21" s="41" t="n">
        <f aca="false">SUM($C$3/(($A21+$B21-J$17)*$C21*($D21/1000)*J$17))</f>
        <v>1.88430698739977</v>
      </c>
      <c r="K21" s="41" t="n">
        <f aca="false">SUM($C$3/(($A21+$B21-K$17)*$C21*($D21/1000)*K$17))</f>
        <v>1.62348877374784</v>
      </c>
      <c r="L21" s="41" t="n">
        <f aca="false">SUM($C$3/(($A21+$B21-L$17)*$C21*($D21/1000)*L$17))</f>
        <v>1.42795138888889</v>
      </c>
    </row>
    <row r="22" customFormat="false" ht="12.75" hidden="false" customHeight="false" outlineLevel="0" collapsed="false">
      <c r="A22" s="39" t="n">
        <v>115</v>
      </c>
      <c r="B22" s="39" t="n">
        <v>240</v>
      </c>
      <c r="C22" s="39" t="n">
        <v>10</v>
      </c>
      <c r="D22" s="40" t="n">
        <f aca="false">SUM(1000000/(A22*B22))</f>
        <v>36.231884057971</v>
      </c>
      <c r="E22" s="41" t="n">
        <f aca="false">SUM($C$3/(($A22+$B22-E$17)*$C22*($D22/1000)*E$17))</f>
        <v>15.4122772277228</v>
      </c>
      <c r="F22" s="41" t="n">
        <f aca="false">SUM($C$3/(($A22+$B22-F$17)*$C22*($D22/1000)*F$17))</f>
        <v>7.73897727272727</v>
      </c>
      <c r="G22" s="41" t="n">
        <f aca="false">SUM($C$3/(($A22+$B22-G$17)*$C22*($D22/1000)*G$17))</f>
        <v>5.18139800285307</v>
      </c>
      <c r="H22" s="41" t="n">
        <f aca="false">SUM($C$3/(($A22+$B22-H$17)*$C22*($D22/1000)*H$17))</f>
        <v>3.90275071633238</v>
      </c>
      <c r="I22" s="41" t="n">
        <f aca="false">SUM($C$3/(($A22+$B22-I$17)*$C22*($D22/1000)*I$17))</f>
        <v>3.13567769784173</v>
      </c>
      <c r="J22" s="41" t="n">
        <f aca="false">SUM($C$3/(($A22+$B22-J$17)*$C22*($D22/1000)*J$17))</f>
        <v>2.62439306358381</v>
      </c>
      <c r="K22" s="41" t="n">
        <f aca="false">SUM($C$3/(($A22+$B22-K$17)*$C22*($D22/1000)*K$17))</f>
        <v>2.25927431059507</v>
      </c>
      <c r="L22" s="41" t="n">
        <f aca="false">SUM($C$3/(($A22+$B22-L$17)*$C22*($D22/1000)*L$17))</f>
        <v>1.98551020408163</v>
      </c>
    </row>
    <row r="23" customFormat="false" ht="12.75" hidden="false" customHeight="false" outlineLevel="0" collapsed="false">
      <c r="A23" s="39" t="n">
        <v>150</v>
      </c>
      <c r="B23" s="39" t="n">
        <v>150</v>
      </c>
      <c r="C23" s="39" t="n">
        <v>9</v>
      </c>
      <c r="D23" s="40" t="n">
        <f aca="false">SUM(1000000/(A23*B23))</f>
        <v>44.4444444444444</v>
      </c>
      <c r="E23" s="41" t="n">
        <f aca="false">SUM($C$3/(($A23+$B23-E$17)*$C23*($D23/1000)*E$17))</f>
        <v>16.5326633165829</v>
      </c>
      <c r="F23" s="41" t="n">
        <f aca="false">SUM($C$3/(($A23+$B23-F$17)*$C23*($D23/1000)*F$17))</f>
        <v>8.30808080808081</v>
      </c>
      <c r="G23" s="41" t="n">
        <f aca="false">SUM($C$3/(($A23+$B23-G$17)*$C23*($D23/1000)*G$17))</f>
        <v>5.5668358714044</v>
      </c>
      <c r="H23" s="41" t="n">
        <f aca="false">SUM($C$3/(($A23+$B23-H$17)*$C23*($D23/1000)*H$17))</f>
        <v>4.19642857142857</v>
      </c>
      <c r="I23" s="41" t="n">
        <f aca="false">SUM($C$3/(($A23+$B23-I$17)*$C23*($D23/1000)*I$17))</f>
        <v>3.37435897435897</v>
      </c>
      <c r="J23" s="41" t="n">
        <f aca="false">SUM($C$3/(($A23+$B23-J$17)*$C23*($D23/1000)*J$17))</f>
        <v>2.82646048109966</v>
      </c>
      <c r="K23" s="41" t="n">
        <f aca="false">SUM($C$3/(($A23+$B23-K$17)*$C23*($D23/1000)*K$17))</f>
        <v>2.43523316062176</v>
      </c>
      <c r="L23" s="41" t="n">
        <f aca="false">SUM($C$3/(($A23+$B23-L$17)*$C23*($D23/1000)*L$17))</f>
        <v>2.14192708333333</v>
      </c>
    </row>
    <row r="24" customFormat="false" ht="12.75" hidden="false" customHeight="false" outlineLevel="0" collapsed="false">
      <c r="A24" s="39" t="n">
        <v>200</v>
      </c>
      <c r="B24" s="39" t="n">
        <v>200</v>
      </c>
      <c r="C24" s="39" t="n">
        <v>9</v>
      </c>
      <c r="D24" s="40" t="n">
        <f aca="false">SUM(1000000/(A24*B24))</f>
        <v>25</v>
      </c>
      <c r="E24" s="41" t="n">
        <f aca="false">SUM($C$3/(($A24+$B24-E$17)*$C24*($D24/1000)*E$17))</f>
        <v>22.0158929318277</v>
      </c>
      <c r="F24" s="41" t="n">
        <f aca="false">SUM($C$3/(($A24+$B24-F$17)*$C24*($D24/1000)*F$17))</f>
        <v>11.0495382031906</v>
      </c>
      <c r="G24" s="41" t="n">
        <f aca="false">SUM($C$3/(($A24+$B24-G$17)*$C24*($D24/1000)*G$17))</f>
        <v>7.39429695181908</v>
      </c>
      <c r="H24" s="41" t="n">
        <f aca="false">SUM($C$3/(($A24+$B24-H$17)*$C24*($D24/1000)*H$17))</f>
        <v>5.5668358714044</v>
      </c>
      <c r="I24" s="41" t="n">
        <f aca="false">SUM($C$3/(($A24+$B24-I$17)*$C24*($D24/1000)*I$17))</f>
        <v>4.47048832271762</v>
      </c>
      <c r="J24" s="41" t="n">
        <f aca="false">SUM($C$3/(($A24+$B24-J$17)*$C24*($D24/1000)*J$17))</f>
        <v>3.73969877806195</v>
      </c>
      <c r="K24" s="41" t="n">
        <f aca="false">SUM($C$3/(($A24+$B24-K$17)*$C24*($D24/1000)*K$17))</f>
        <v>3.21780059905862</v>
      </c>
      <c r="L24" s="41" t="n">
        <f aca="false">SUM($C$3/(($A24+$B24-L$17)*$C24*($D24/1000)*L$17))</f>
        <v>2.82646048109966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9</v>
      </c>
      <c r="D25" s="40" t="n">
        <f aca="false">SUM(1000000/(A25*B25))</f>
        <v>11.1111111111111</v>
      </c>
      <c r="E25" s="41" t="n">
        <f aca="false">SUM($C$3/(($A25+$B25-E$17)*$C25*($D25/1000)*E$17))</f>
        <v>32.9824561403509</v>
      </c>
      <c r="F25" s="41" t="n">
        <f aca="false">SUM($C$3/(($A25+$B25-F$17)*$C25*($D25/1000)*F$17))</f>
        <v>16.5326633165829</v>
      </c>
      <c r="G25" s="41" t="n">
        <f aca="false">SUM($C$3/(($A25+$B25-G$17)*$C25*($D25/1000)*G$17))</f>
        <v>11.0495382031906</v>
      </c>
      <c r="H25" s="41" t="n">
        <f aca="false">SUM($C$3/(($A25+$B25-H$17)*$C25*($D25/1000)*H$17))</f>
        <v>8.30808080808081</v>
      </c>
      <c r="I25" s="41" t="n">
        <f aca="false">SUM($C$3/(($A25+$B25-I$17)*$C25*($D25/1000)*I$17))</f>
        <v>6.66329113924051</v>
      </c>
      <c r="J25" s="41" t="n">
        <f aca="false">SUM($C$3/(($A25+$B25-J$17)*$C25*($D25/1000)*J$17))</f>
        <v>5.5668358714044</v>
      </c>
      <c r="K25" s="41" t="n">
        <f aca="false">SUM($C$3/(($A25+$B25-K$17)*$C25*($D25/1000)*K$17))</f>
        <v>4.78371501272265</v>
      </c>
      <c r="L25" s="41" t="n">
        <f aca="false">SUM($C$3/(($A25+$B25-L$17)*$C25*($D25/1000)*L$17))</f>
        <v>4.19642857142857</v>
      </c>
    </row>
    <row r="26" customFormat="false" ht="12.75" hidden="false" customHeight="false" outlineLevel="0" collapsed="false">
      <c r="A26" s="39" t="n">
        <v>300</v>
      </c>
      <c r="B26" s="39" t="n">
        <v>300</v>
      </c>
      <c r="C26" s="39" t="n">
        <v>12</v>
      </c>
      <c r="D26" s="40" t="n">
        <f aca="false">SUM(1000000/(A26*B26))</f>
        <v>11.1111111111111</v>
      </c>
      <c r="E26" s="41" t="n">
        <f aca="false">SUM($C$3/(($A26+$B26-E$17)*$C26*($D26/1000)*E$17))</f>
        <v>24.7368421052632</v>
      </c>
      <c r="F26" s="41" t="n">
        <f aca="false">SUM($C$3/(($A26+$B26-F$17)*$C26*($D26/1000)*F$17))</f>
        <v>12.3994974874372</v>
      </c>
      <c r="G26" s="41" t="n">
        <f aca="false">SUM($C$3/(($A26+$B26-G$17)*$C26*($D26/1000)*G$17))</f>
        <v>8.28715365239295</v>
      </c>
      <c r="H26" s="41" t="n">
        <f aca="false">SUM($C$3/(($A26+$B26-H$17)*$C26*($D26/1000)*H$17))</f>
        <v>6.23106060606061</v>
      </c>
      <c r="I26" s="41" t="n">
        <f aca="false">SUM($C$3/(($A26+$B26-I$17)*$C26*($D26/1000)*I$17))</f>
        <v>4.99746835443038</v>
      </c>
      <c r="J26" s="41" t="n">
        <f aca="false">SUM($C$3/(($A26+$B26-J$17)*$C26*($D26/1000)*J$17))</f>
        <v>4.1751269035533</v>
      </c>
      <c r="K26" s="41" t="n">
        <f aca="false">SUM($C$3/(($A26+$B26-K$17)*$C26*($D26/1000)*K$17))</f>
        <v>3.58778625954198</v>
      </c>
      <c r="L26" s="41" t="n">
        <f aca="false">SUM($C$3/(($A26+$B26-L$17)*$C26*($D26/1000)*L$17))</f>
        <v>3.14732142857143</v>
      </c>
    </row>
    <row r="27" customFormat="false" ht="12.75" hidden="false" customHeight="false" outlineLevel="0" collapsed="false">
      <c r="A27" s="39" t="n">
        <v>325</v>
      </c>
      <c r="B27" s="39" t="n">
        <v>325</v>
      </c>
      <c r="C27" s="39" t="n">
        <v>9</v>
      </c>
      <c r="D27" s="40" t="n">
        <f aca="false">SUM(1000000/(A27*B27))</f>
        <v>9.46745562130178</v>
      </c>
      <c r="E27" s="41" t="n">
        <f aca="false">SUM($C$3/(($A27+$B27-E$17)*$C27*($D27/1000)*E$17))</f>
        <v>35.7241069133899</v>
      </c>
      <c r="F27" s="41" t="n">
        <f aca="false">SUM($C$3/(($A27+$B27-F$17)*$C27*($D27/1000)*F$17))</f>
        <v>17.9034647089129</v>
      </c>
      <c r="G27" s="41" t="n">
        <f aca="false">SUM($C$3/(($A27+$B27-G$17)*$C27*($D27/1000)*G$17))</f>
        <v>11.9633789482744</v>
      </c>
      <c r="H27" s="41" t="n">
        <f aca="false">SUM($C$3/(($A27+$B27-H$17)*$C27*($D27/1000)*H$17))</f>
        <v>8.99343297101449</v>
      </c>
      <c r="I27" s="41" t="n">
        <f aca="false">SUM($C$3/(($A27+$B27-I$17)*$C27*($D27/1000)*I$17))</f>
        <v>7.21154345006485</v>
      </c>
      <c r="J27" s="41" t="n">
        <f aca="false">SUM($C$3/(($A27+$B27-J$17)*$C27*($D27/1000)*J$17))</f>
        <v>6.02368261397123</v>
      </c>
      <c r="K27" s="41" t="n">
        <f aca="false">SUM($C$3/(($A27+$B27-K$17)*$C27*($D27/1000)*K$17))</f>
        <v>5.17526713578316</v>
      </c>
      <c r="L27" s="41" t="n">
        <f aca="false">SUM($C$3/(($A27+$B27-L$17)*$C27*($D27/1000)*L$17))</f>
        <v>4.53900535527691</v>
      </c>
    </row>
    <row r="28" customFormat="false" ht="12.75" hidden="false" customHeight="false" outlineLevel="0" collapsed="false">
      <c r="A28" s="39" t="n">
        <v>400</v>
      </c>
      <c r="B28" s="39" t="n">
        <v>400</v>
      </c>
      <c r="C28" s="39" t="n">
        <v>9</v>
      </c>
      <c r="D28" s="40" t="n">
        <f aca="false">SUM(1000000/(A28*B28))</f>
        <v>6.25</v>
      </c>
      <c r="E28" s="41" t="n">
        <f aca="false">SUM($C$3/(($A28+$B28-E$17)*$C28*($D28/1000)*E$17))</f>
        <v>43.94907117512</v>
      </c>
      <c r="F28" s="41" t="n">
        <f aca="false">SUM($C$3/(($A28+$B28-F$17)*$C28*($D28/1000)*F$17))</f>
        <v>22.0158929318277</v>
      </c>
      <c r="G28" s="41" t="n">
        <f aca="false">SUM($C$3/(($A28+$B28-G$17)*$C28*($D28/1000)*G$17))</f>
        <v>14.7049374956352</v>
      </c>
      <c r="H28" s="41" t="n">
        <f aca="false">SUM($C$3/(($A28+$B28-H$17)*$C28*($D28/1000)*H$17))</f>
        <v>11.0495382031906</v>
      </c>
      <c r="I28" s="41" t="n">
        <f aca="false">SUM($C$3/(($A28+$B28-I$17)*$C28*($D28/1000)*I$17))</f>
        <v>8.85636172450053</v>
      </c>
      <c r="J28" s="41" t="n">
        <f aca="false">SUM($C$3/(($A28+$B28-J$17)*$C28*($D28/1000)*J$17))</f>
        <v>7.39429695181908</v>
      </c>
      <c r="K28" s="41" t="n">
        <f aca="false">SUM($C$3/(($A28+$B28-K$17)*$C28*($D28/1000)*K$17))</f>
        <v>6.35001055520372</v>
      </c>
      <c r="L28" s="41" t="n">
        <f aca="false">SUM($C$3/(($A28+$B28-L$17)*$C28*($D28/1000)*L$17))</f>
        <v>5.5668358714044</v>
      </c>
    </row>
    <row r="29" customFormat="false" ht="12.75" hidden="false" customHeight="false" outlineLevel="0" collapsed="false">
      <c r="A29" s="39" t="n">
        <v>450</v>
      </c>
      <c r="B29" s="39" t="n">
        <v>450</v>
      </c>
      <c r="C29" s="39" t="n">
        <v>9</v>
      </c>
      <c r="D29" s="40" t="n">
        <f aca="false">SUM(1000000/(A29*B29))</f>
        <v>4.93827160493827</v>
      </c>
      <c r="E29" s="41" t="n">
        <f aca="false">SUM($C$3/(($A29+$B29-E$17)*$C29*($D29/1000)*E$17))</f>
        <v>49.432387312187</v>
      </c>
      <c r="F29" s="41" t="n">
        <f aca="false">SUM($C$3/(($A29+$B29-F$17)*$C29*($D29/1000)*F$17))</f>
        <v>24.757525083612</v>
      </c>
      <c r="G29" s="41" t="n">
        <f aca="false">SUM($C$3/(($A29+$B29-G$17)*$C29*($D29/1000)*G$17))</f>
        <v>16.5326633165829</v>
      </c>
      <c r="H29" s="41" t="n">
        <f aca="false">SUM($C$3/(($A29+$B29-H$17)*$C29*($D29/1000)*H$17))</f>
        <v>12.4203020134228</v>
      </c>
      <c r="I29" s="41" t="n">
        <f aca="false">SUM($C$3/(($A29+$B29-I$17)*$C29*($D29/1000)*I$17))</f>
        <v>9.95294117647059</v>
      </c>
      <c r="J29" s="41" t="n">
        <f aca="false">SUM($C$3/(($A29+$B29-J$17)*$C29*($D29/1000)*J$17))</f>
        <v>8.30808080808081</v>
      </c>
      <c r="K29" s="41" t="n">
        <f aca="false">SUM($C$3/(($A29+$B29-K$17)*$C29*($D29/1000)*K$17))</f>
        <v>7.13322091062395</v>
      </c>
      <c r="L29" s="41" t="n">
        <f aca="false">SUM($C$3/(($A29+$B29-L$17)*$C29*($D29/1000)*L$17))</f>
        <v>6.25211148648649</v>
      </c>
    </row>
    <row r="30" customFormat="false" ht="12.75" hidden="false" customHeight="false" outlineLevel="0" collapsed="false">
      <c r="A30" s="39" t="n">
        <v>600</v>
      </c>
      <c r="B30" s="39" t="n">
        <v>600</v>
      </c>
      <c r="C30" s="39" t="n">
        <v>9</v>
      </c>
      <c r="D30" s="40" t="n">
        <f aca="false">SUM(1000000/(A30*B30))</f>
        <v>2.77777777777778</v>
      </c>
      <c r="E30" s="41" t="n">
        <f aca="false">SUM($C$3/(($A30+$B30-E$17)*$C30*($D30/1000)*E$17))</f>
        <v>65.8823529411765</v>
      </c>
      <c r="F30" s="41" t="n">
        <f aca="false">SUM($C$3/(($A30+$B30-F$17)*$C30*($D30/1000)*F$17))</f>
        <v>32.9824561403509</v>
      </c>
      <c r="G30" s="41" t="n">
        <f aca="false">SUM($C$3/(($A30+$B30-G$17)*$C30*($D30/1000)*G$17))</f>
        <v>22.0158929318277</v>
      </c>
      <c r="H30" s="41" t="n">
        <f aca="false">SUM($C$3/(($A30+$B30-H$17)*$C30*($D30/1000)*H$17))</f>
        <v>16.5326633165829</v>
      </c>
      <c r="I30" s="41" t="n">
        <f aca="false">SUM($C$3/(($A30+$B30-I$17)*$C30*($D30/1000)*I$17))</f>
        <v>13.2427672955975</v>
      </c>
      <c r="J30" s="41" t="n">
        <f aca="false">SUM($C$3/(($A30+$B30-J$17)*$C30*($D30/1000)*J$17))</f>
        <v>11.0495382031906</v>
      </c>
      <c r="K30" s="41" t="n">
        <f aca="false">SUM($C$3/(($A30+$B30-K$17)*$C30*($D30/1000)*K$17))</f>
        <v>9.48297604035309</v>
      </c>
      <c r="L30" s="41" t="n">
        <f aca="false">SUM($C$3/(($A30+$B30-L$17)*$C30*($D30/1000)*L$17))</f>
        <v>8.30808080808081</v>
      </c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42" t="s">
        <v>25</v>
      </c>
      <c r="B32" s="43" t="s">
        <v>26</v>
      </c>
      <c r="C32" s="44"/>
      <c r="D32" s="44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A33" s="1"/>
      <c r="B33" s="43" t="s">
        <v>27</v>
      </c>
      <c r="C33" s="44"/>
      <c r="D33" s="44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B34" s="43" t="s">
        <v>28</v>
      </c>
      <c r="C34" s="45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B35" s="43"/>
      <c r="C35" s="45"/>
      <c r="D35" s="44"/>
      <c r="E35" s="45"/>
      <c r="F35" s="45"/>
      <c r="G35" s="45"/>
      <c r="H35" s="45"/>
      <c r="I35" s="45"/>
      <c r="J35" s="45"/>
      <c r="K35" s="45"/>
      <c r="L35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0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11844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7.5</v>
      </c>
      <c r="D12" s="22"/>
      <c r="E12" s="23" t="n">
        <v>3</v>
      </c>
      <c r="F12" s="23"/>
      <c r="G12" s="24" t="n">
        <f aca="false">SUM($C$3/((A12+B12+E12)*C12*E12*(1000/((A12+E12)*(B12+E12)))))</f>
        <v>27.5102344827586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16.9587628865979</v>
      </c>
      <c r="F18" s="41" t="n">
        <f aca="false">SUM($C$3/(($A18+$B18-F$17)*$C18*($D18/1000)*F$17))</f>
        <v>8.75</v>
      </c>
      <c r="G18" s="41" t="n">
        <f aca="false">SUM($C$3/(($A18+$B18-G$17)*$C18*($D18/1000)*G$17))</f>
        <v>6.02564102564103</v>
      </c>
      <c r="H18" s="41" t="n">
        <f aca="false">SUM($C$3/(($A18+$B18-H$17)*$C18*($D18/1000)*H$17))</f>
        <v>4.67329545454545</v>
      </c>
      <c r="I18" s="41" t="n">
        <f aca="false">SUM($C$3/(($A18+$B18-I$17)*$C18*($D18/1000)*I$17))</f>
        <v>3.87058823529412</v>
      </c>
      <c r="J18" s="41" t="n">
        <f aca="false">SUM($C$3/(($A18+$B18-J$17)*$C18*($D18/1000)*J$17))</f>
        <v>3.34349593495935</v>
      </c>
      <c r="K18" s="41" t="n">
        <f aca="false">SUM($C$3/(($A18+$B18-K$17)*$C18*($D18/1000)*K$17))</f>
        <v>2.9746835443038</v>
      </c>
      <c r="L18" s="41" t="n">
        <f aca="false">SUM($C$3/(($A18+$B18-L$17)*$C18*($D18/1000)*L$17))</f>
        <v>2.70559210526316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33.4010152284264</v>
      </c>
      <c r="F19" s="41" t="n">
        <f aca="false">SUM($C$3/(($A19+$B19-F$17)*$C19*($D19/1000)*F$17))</f>
        <v>16.9587628865979</v>
      </c>
      <c r="G19" s="41" t="n">
        <f aca="false">SUM($C$3/(($A19+$B19-G$17)*$C19*($D19/1000)*G$17))</f>
        <v>11.4834205933682</v>
      </c>
      <c r="H19" s="41" t="n">
        <f aca="false">SUM($C$3/(($A19+$B19-H$17)*$C19*($D19/1000)*H$17))</f>
        <v>8.75</v>
      </c>
      <c r="I19" s="41" t="n">
        <f aca="false">SUM($C$3/(($A19+$B19-I$17)*$C19*($D19/1000)*I$17))</f>
        <v>7.11351351351351</v>
      </c>
      <c r="J19" s="41" t="n">
        <f aca="false">SUM($C$3/(($A19+$B19-J$17)*$C19*($D19/1000)*J$17))</f>
        <v>6.02564102564103</v>
      </c>
      <c r="K19" s="41" t="n">
        <f aca="false">SUM($C$3/(($A19+$B19-K$17)*$C19*($D19/1000)*K$17))</f>
        <v>5.25139664804469</v>
      </c>
      <c r="L19" s="41" t="n">
        <f aca="false">SUM($C$3/(($A19+$B19-L$17)*$C19*($D19/1000)*L$17))</f>
        <v>4.67329545454545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12</v>
      </c>
      <c r="D20" s="40" t="n">
        <f aca="false">SUM(1000000/(A20*B20))</f>
        <v>100</v>
      </c>
      <c r="E20" s="41" t="n">
        <f aca="false">SUM($C$3/(($A20+$B20-E$17)*$C20*($D20/1000)*E$17))</f>
        <v>33.1486146095718</v>
      </c>
      <c r="F20" s="41" t="n">
        <f aca="false">SUM($C$3/(($A20+$B20-F$17)*$C20*($D20/1000)*F$17))</f>
        <v>16.7005076142132</v>
      </c>
      <c r="G20" s="41" t="n">
        <f aca="false">SUM($C$3/(($A20+$B20-G$17)*$C20*($D20/1000)*G$17))</f>
        <v>11.2190963341858</v>
      </c>
      <c r="H20" s="41" t="n">
        <f aca="false">SUM($C$3/(($A20+$B20-H$17)*$C20*($D20/1000)*H$17))</f>
        <v>8.47938144329897</v>
      </c>
      <c r="I20" s="41" t="n">
        <f aca="false">SUM($C$3/(($A20+$B20-I$17)*$C20*($D20/1000)*I$17))</f>
        <v>6.83636363636364</v>
      </c>
      <c r="J20" s="41" t="n">
        <f aca="false">SUM($C$3/(($A20+$B20-J$17)*$C20*($D20/1000)*J$17))</f>
        <v>5.74171029668412</v>
      </c>
      <c r="K20" s="41" t="n">
        <f aca="false">SUM($C$3/(($A20+$B20-K$17)*$C20*($D20/1000)*K$17))</f>
        <v>4.96042216358839</v>
      </c>
      <c r="L20" s="41" t="n">
        <f aca="false">SUM($C$3/(($A20+$B20-L$17)*$C20*($D20/1000)*L$17))</f>
        <v>4.375</v>
      </c>
    </row>
    <row r="21" customFormat="false" ht="12.75" hidden="false" customHeight="false" outlineLevel="0" collapsed="false">
      <c r="A21" s="39" t="n">
        <v>100</v>
      </c>
      <c r="B21" s="39" t="n">
        <v>200</v>
      </c>
      <c r="C21" s="39" t="n">
        <v>12</v>
      </c>
      <c r="D21" s="40" t="n">
        <f aca="false">SUM(1000000/(A21*B21))</f>
        <v>50</v>
      </c>
      <c r="E21" s="41" t="n">
        <f aca="false">SUM($C$3/(($A21+$B21-E$17)*$C21*($D21/1000)*E$17))</f>
        <v>44.0871021775544</v>
      </c>
      <c r="F21" s="41" t="n">
        <f aca="false">SUM($C$3/(($A21+$B21-F$17)*$C21*($D21/1000)*F$17))</f>
        <v>22.1548821548822</v>
      </c>
      <c r="G21" s="41" t="n">
        <f aca="false">SUM($C$3/(($A21+$B21-G$17)*$C21*($D21/1000)*G$17))</f>
        <v>14.8448956570784</v>
      </c>
      <c r="H21" s="41" t="n">
        <f aca="false">SUM($C$3/(($A21+$B21-H$17)*$C21*($D21/1000)*H$17))</f>
        <v>11.1904761904762</v>
      </c>
      <c r="I21" s="41" t="n">
        <f aca="false">SUM($C$3/(($A21+$B21-I$17)*$C21*($D21/1000)*I$17))</f>
        <v>8.9982905982906</v>
      </c>
      <c r="J21" s="41" t="n">
        <f aca="false">SUM($C$3/(($A21+$B21-J$17)*$C21*($D21/1000)*J$17))</f>
        <v>7.53722794959908</v>
      </c>
      <c r="K21" s="41" t="n">
        <f aca="false">SUM($C$3/(($A21+$B21-K$17)*$C21*($D21/1000)*K$17))</f>
        <v>6.49395509499136</v>
      </c>
      <c r="L21" s="41" t="n">
        <f aca="false">SUM($C$3/(($A21+$B21-L$17)*$C21*($D21/1000)*L$17))</f>
        <v>5.71180555555555</v>
      </c>
    </row>
    <row r="22" customFormat="false" ht="12.75" hidden="false" customHeight="false" outlineLevel="0" collapsed="false">
      <c r="A22" s="39" t="n">
        <v>115</v>
      </c>
      <c r="B22" s="39" t="n">
        <v>240</v>
      </c>
      <c r="C22" s="39" t="n">
        <v>10</v>
      </c>
      <c r="D22" s="40" t="n">
        <f aca="false">SUM(1000000/(A22*B22))</f>
        <v>36.231884057971</v>
      </c>
      <c r="E22" s="41" t="n">
        <f aca="false">SUM($C$3/(($A22+$B22-E$17)*$C22*($D22/1000)*E$17))</f>
        <v>61.6491089108911</v>
      </c>
      <c r="F22" s="41" t="n">
        <f aca="false">SUM($C$3/(($A22+$B22-F$17)*$C22*($D22/1000)*F$17))</f>
        <v>30.9559090909091</v>
      </c>
      <c r="G22" s="41" t="n">
        <f aca="false">SUM($C$3/(($A22+$B22-G$17)*$C22*($D22/1000)*G$17))</f>
        <v>20.7255920114123</v>
      </c>
      <c r="H22" s="41" t="n">
        <f aca="false">SUM($C$3/(($A22+$B22-H$17)*$C22*($D22/1000)*H$17))</f>
        <v>15.6110028653295</v>
      </c>
      <c r="I22" s="41" t="n">
        <f aca="false">SUM($C$3/(($A22+$B22-I$17)*$C22*($D22/1000)*I$17))</f>
        <v>12.5427107913669</v>
      </c>
      <c r="J22" s="41" t="n">
        <f aca="false">SUM($C$3/(($A22+$B22-J$17)*$C22*($D22/1000)*J$17))</f>
        <v>10.4975722543353</v>
      </c>
      <c r="K22" s="41" t="n">
        <f aca="false">SUM($C$3/(($A22+$B22-K$17)*$C22*($D22/1000)*K$17))</f>
        <v>9.03709724238026</v>
      </c>
      <c r="L22" s="41" t="n">
        <f aca="false">SUM($C$3/(($A22+$B22-L$17)*$C22*($D22/1000)*L$17))</f>
        <v>7.94204081632653</v>
      </c>
    </row>
    <row r="23" customFormat="false" ht="12.75" hidden="false" customHeight="false" outlineLevel="0" collapsed="false">
      <c r="A23" s="39" t="n">
        <v>150</v>
      </c>
      <c r="B23" s="39" t="n">
        <v>150</v>
      </c>
      <c r="C23" s="39" t="n">
        <v>9</v>
      </c>
      <c r="D23" s="40" t="n">
        <f aca="false">SUM(1000000/(A23*B23))</f>
        <v>44.4444444444444</v>
      </c>
      <c r="E23" s="41" t="n">
        <f aca="false">SUM($C$3/(($A23+$B23-E$17)*$C23*($D23/1000)*E$17))</f>
        <v>66.1306532663317</v>
      </c>
      <c r="F23" s="41" t="n">
        <f aca="false">SUM($C$3/(($A23+$B23-F$17)*$C23*($D23/1000)*F$17))</f>
        <v>33.2323232323232</v>
      </c>
      <c r="G23" s="41" t="n">
        <f aca="false">SUM($C$3/(($A23+$B23-G$17)*$C23*($D23/1000)*G$17))</f>
        <v>22.2673434856176</v>
      </c>
      <c r="H23" s="41" t="n">
        <f aca="false">SUM($C$3/(($A23+$B23-H$17)*$C23*($D23/1000)*H$17))</f>
        <v>16.7857142857143</v>
      </c>
      <c r="I23" s="41" t="n">
        <f aca="false">SUM($C$3/(($A23+$B23-I$17)*$C23*($D23/1000)*I$17))</f>
        <v>13.4974358974359</v>
      </c>
      <c r="J23" s="41" t="n">
        <f aca="false">SUM($C$3/(($A23+$B23-J$17)*$C23*($D23/1000)*J$17))</f>
        <v>11.3058419243986</v>
      </c>
      <c r="K23" s="41" t="n">
        <f aca="false">SUM($C$3/(($A23+$B23-K$17)*$C23*($D23/1000)*K$17))</f>
        <v>9.74093264248705</v>
      </c>
      <c r="L23" s="41" t="n">
        <f aca="false">SUM($C$3/(($A23+$B23-L$17)*$C23*($D23/1000)*L$17))</f>
        <v>8.56770833333333</v>
      </c>
    </row>
    <row r="24" customFormat="false" ht="12.75" hidden="false" customHeight="false" outlineLevel="0" collapsed="false">
      <c r="A24" s="39" t="n">
        <v>200</v>
      </c>
      <c r="B24" s="39" t="n">
        <v>200</v>
      </c>
      <c r="C24" s="39" t="n">
        <v>9</v>
      </c>
      <c r="D24" s="40" t="n">
        <f aca="false">SUM(1000000/(A24*B24))</f>
        <v>25</v>
      </c>
      <c r="E24" s="41" t="n">
        <f aca="false">SUM($C$3/(($A24+$B24-E$17)*$C24*($D24/1000)*E$17))</f>
        <v>88.0635717273107</v>
      </c>
      <c r="F24" s="41" t="n">
        <f aca="false">SUM($C$3/(($A24+$B24-F$17)*$C24*($D24/1000)*F$17))</f>
        <v>44.1981528127624</v>
      </c>
      <c r="G24" s="41" t="n">
        <f aca="false">SUM($C$3/(($A24+$B24-G$17)*$C24*($D24/1000)*G$17))</f>
        <v>29.5771878072763</v>
      </c>
      <c r="H24" s="41" t="n">
        <f aca="false">SUM($C$3/(($A24+$B24-H$17)*$C24*($D24/1000)*H$17))</f>
        <v>22.2673434856176</v>
      </c>
      <c r="I24" s="41" t="n">
        <f aca="false">SUM($C$3/(($A24+$B24-I$17)*$C24*($D24/1000)*I$17))</f>
        <v>17.8819532908705</v>
      </c>
      <c r="J24" s="41" t="n">
        <f aca="false">SUM($C$3/(($A24+$B24-J$17)*$C24*($D24/1000)*J$17))</f>
        <v>14.9587951122478</v>
      </c>
      <c r="K24" s="41" t="n">
        <f aca="false">SUM($C$3/(($A24+$B24-K$17)*$C24*($D24/1000)*K$17))</f>
        <v>12.8712023962345</v>
      </c>
      <c r="L24" s="41" t="n">
        <f aca="false">SUM($C$3/(($A24+$B24-L$17)*$C24*($D24/1000)*L$17))</f>
        <v>11.3058419243986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9</v>
      </c>
      <c r="D25" s="40" t="n">
        <f aca="false">SUM(1000000/(A25*B25))</f>
        <v>11.1111111111111</v>
      </c>
      <c r="E25" s="41" t="n">
        <f aca="false">SUM($C$3/(($A25+$B25-E$17)*$C25*($D25/1000)*E$17))</f>
        <v>131.929824561404</v>
      </c>
      <c r="F25" s="41" t="n">
        <f aca="false">SUM($C$3/(($A25+$B25-F$17)*$C25*($D25/1000)*F$17))</f>
        <v>66.1306532663317</v>
      </c>
      <c r="G25" s="41" t="n">
        <f aca="false">SUM($C$3/(($A25+$B25-G$17)*$C25*($D25/1000)*G$17))</f>
        <v>44.1981528127624</v>
      </c>
      <c r="H25" s="41" t="n">
        <f aca="false">SUM($C$3/(($A25+$B25-H$17)*$C25*($D25/1000)*H$17))</f>
        <v>33.2323232323232</v>
      </c>
      <c r="I25" s="41" t="n">
        <f aca="false">SUM($C$3/(($A25+$B25-I$17)*$C25*($D25/1000)*I$17))</f>
        <v>26.653164556962</v>
      </c>
      <c r="J25" s="41" t="n">
        <f aca="false">SUM($C$3/(($A25+$B25-J$17)*$C25*($D25/1000)*J$17))</f>
        <v>22.2673434856176</v>
      </c>
      <c r="K25" s="41" t="n">
        <f aca="false">SUM($C$3/(($A25+$B25-K$17)*$C25*($D25/1000)*K$17))</f>
        <v>19.1348600508906</v>
      </c>
      <c r="L25" s="41" t="n">
        <f aca="false">SUM($C$3/(($A25+$B25-L$17)*$C25*($D25/1000)*L$17))</f>
        <v>16.7857142857143</v>
      </c>
    </row>
    <row r="26" customFormat="false" ht="12.75" hidden="false" customHeight="false" outlineLevel="0" collapsed="false">
      <c r="A26" s="39" t="n">
        <v>300</v>
      </c>
      <c r="B26" s="39" t="n">
        <v>300</v>
      </c>
      <c r="C26" s="39" t="n">
        <v>12</v>
      </c>
      <c r="D26" s="40" t="n">
        <f aca="false">SUM(1000000/(A26*B26))</f>
        <v>11.1111111111111</v>
      </c>
      <c r="E26" s="41" t="n">
        <f aca="false">SUM($C$3/(($A26+$B26-E$17)*$C26*($D26/1000)*E$17))</f>
        <v>98.9473684210526</v>
      </c>
      <c r="F26" s="41" t="n">
        <f aca="false">SUM($C$3/(($A26+$B26-F$17)*$C26*($D26/1000)*F$17))</f>
        <v>49.5979899497487</v>
      </c>
      <c r="G26" s="41" t="n">
        <f aca="false">SUM($C$3/(($A26+$B26-G$17)*$C26*($D26/1000)*G$17))</f>
        <v>33.1486146095718</v>
      </c>
      <c r="H26" s="41" t="n">
        <f aca="false">SUM($C$3/(($A26+$B26-H$17)*$C26*($D26/1000)*H$17))</f>
        <v>24.9242424242424</v>
      </c>
      <c r="I26" s="41" t="n">
        <f aca="false">SUM($C$3/(($A26+$B26-I$17)*$C26*($D26/1000)*I$17))</f>
        <v>19.9898734177215</v>
      </c>
      <c r="J26" s="41" t="n">
        <f aca="false">SUM($C$3/(($A26+$B26-J$17)*$C26*($D26/1000)*J$17))</f>
        <v>16.7005076142132</v>
      </c>
      <c r="K26" s="41" t="n">
        <f aca="false">SUM($C$3/(($A26+$B26-K$17)*$C26*($D26/1000)*K$17))</f>
        <v>14.3511450381679</v>
      </c>
      <c r="L26" s="41" t="n">
        <f aca="false">SUM($C$3/(($A26+$B26-L$17)*$C26*($D26/1000)*L$17))</f>
        <v>12.5892857142857</v>
      </c>
    </row>
    <row r="27" customFormat="false" ht="12.75" hidden="false" customHeight="false" outlineLevel="0" collapsed="false">
      <c r="A27" s="39" t="n">
        <v>325</v>
      </c>
      <c r="B27" s="39" t="n">
        <v>325</v>
      </c>
      <c r="C27" s="39" t="n">
        <v>9</v>
      </c>
      <c r="D27" s="40" t="n">
        <f aca="false">SUM(1000000/(A27*B27))</f>
        <v>9.46745562130178</v>
      </c>
      <c r="E27" s="41" t="n">
        <f aca="false">SUM($C$3/(($A27+$B27-E$17)*$C27*($D27/1000)*E$17))</f>
        <v>142.89642765356</v>
      </c>
      <c r="F27" s="41" t="n">
        <f aca="false">SUM($C$3/(($A27+$B27-F$17)*$C27*($D27/1000)*F$17))</f>
        <v>71.6138588356517</v>
      </c>
      <c r="G27" s="41" t="n">
        <f aca="false">SUM($C$3/(($A27+$B27-G$17)*$C27*($D27/1000)*G$17))</f>
        <v>47.8535157930975</v>
      </c>
      <c r="H27" s="41" t="n">
        <f aca="false">SUM($C$3/(($A27+$B27-H$17)*$C27*($D27/1000)*H$17))</f>
        <v>35.973731884058</v>
      </c>
      <c r="I27" s="41" t="n">
        <f aca="false">SUM($C$3/(($A27+$B27-I$17)*$C27*($D27/1000)*I$17))</f>
        <v>28.8461738002594</v>
      </c>
      <c r="J27" s="41" t="n">
        <f aca="false">SUM($C$3/(($A27+$B27-J$17)*$C27*($D27/1000)*J$17))</f>
        <v>24.0947304558849</v>
      </c>
      <c r="K27" s="41" t="n">
        <f aca="false">SUM($C$3/(($A27+$B27-K$17)*$C27*($D27/1000)*K$17))</f>
        <v>20.7010685431327</v>
      </c>
      <c r="L27" s="41" t="n">
        <f aca="false">SUM($C$3/(($A27+$B27-L$17)*$C27*($D27/1000)*L$17))</f>
        <v>18.1560214211076</v>
      </c>
    </row>
    <row r="28" customFormat="false" ht="12.75" hidden="false" customHeight="false" outlineLevel="0" collapsed="false">
      <c r="A28" s="39" t="n">
        <v>400</v>
      </c>
      <c r="B28" s="39" t="n">
        <v>400</v>
      </c>
      <c r="C28" s="39" t="n">
        <v>9</v>
      </c>
      <c r="D28" s="40" t="n">
        <f aca="false">SUM(1000000/(A28*B28))</f>
        <v>6.25</v>
      </c>
      <c r="E28" s="41" t="n">
        <f aca="false">SUM($C$3/(($A28+$B28-E$17)*$C28*($D28/1000)*E$17))</f>
        <v>175.79628470048</v>
      </c>
      <c r="F28" s="41" t="n">
        <f aca="false">SUM($C$3/(($A28+$B28-F$17)*$C28*($D28/1000)*F$17))</f>
        <v>88.0635717273107</v>
      </c>
      <c r="G28" s="41" t="n">
        <f aca="false">SUM($C$3/(($A28+$B28-G$17)*$C28*($D28/1000)*G$17))</f>
        <v>58.8197499825407</v>
      </c>
      <c r="H28" s="41" t="n">
        <f aca="false">SUM($C$3/(($A28+$B28-H$17)*$C28*($D28/1000)*H$17))</f>
        <v>44.1981528127624</v>
      </c>
      <c r="I28" s="41" t="n">
        <f aca="false">SUM($C$3/(($A28+$B28-I$17)*$C28*($D28/1000)*I$17))</f>
        <v>35.4254468980021</v>
      </c>
      <c r="J28" s="41" t="n">
        <f aca="false">SUM($C$3/(($A28+$B28-J$17)*$C28*($D28/1000)*J$17))</f>
        <v>29.5771878072763</v>
      </c>
      <c r="K28" s="41" t="n">
        <f aca="false">SUM($C$3/(($A28+$B28-K$17)*$C28*($D28/1000)*K$17))</f>
        <v>25.4000422208149</v>
      </c>
      <c r="L28" s="41" t="n">
        <f aca="false">SUM($C$3/(($A28+$B28-L$17)*$C28*($D28/1000)*L$17))</f>
        <v>22.2673434856176</v>
      </c>
    </row>
    <row r="29" customFormat="false" ht="12.75" hidden="false" customHeight="false" outlineLevel="0" collapsed="false">
      <c r="A29" s="39" t="n">
        <v>450</v>
      </c>
      <c r="B29" s="39" t="n">
        <v>450</v>
      </c>
      <c r="C29" s="39" t="n">
        <v>9</v>
      </c>
      <c r="D29" s="40" t="n">
        <f aca="false">SUM(1000000/(A29*B29))</f>
        <v>4.93827160493827</v>
      </c>
      <c r="E29" s="41" t="n">
        <f aca="false">SUM($C$3/(($A29+$B29-E$17)*$C29*($D29/1000)*E$17))</f>
        <v>197.729549248748</v>
      </c>
      <c r="F29" s="41" t="n">
        <f aca="false">SUM($C$3/(($A29+$B29-F$17)*$C29*($D29/1000)*F$17))</f>
        <v>99.0301003344482</v>
      </c>
      <c r="G29" s="41" t="n">
        <f aca="false">SUM($C$3/(($A29+$B29-G$17)*$C29*($D29/1000)*G$17))</f>
        <v>66.1306532663317</v>
      </c>
      <c r="H29" s="41" t="n">
        <f aca="false">SUM($C$3/(($A29+$B29-H$17)*$C29*($D29/1000)*H$17))</f>
        <v>49.6812080536913</v>
      </c>
      <c r="I29" s="41" t="n">
        <f aca="false">SUM($C$3/(($A29+$B29-I$17)*$C29*($D29/1000)*I$17))</f>
        <v>39.8117647058824</v>
      </c>
      <c r="J29" s="41" t="n">
        <f aca="false">SUM($C$3/(($A29+$B29-J$17)*$C29*($D29/1000)*J$17))</f>
        <v>33.2323232323232</v>
      </c>
      <c r="K29" s="41" t="n">
        <f aca="false">SUM($C$3/(($A29+$B29-K$17)*$C29*($D29/1000)*K$17))</f>
        <v>28.5328836424958</v>
      </c>
      <c r="L29" s="41" t="n">
        <f aca="false">SUM($C$3/(($A29+$B29-L$17)*$C29*($D29/1000)*L$17))</f>
        <v>25.0084459459459</v>
      </c>
    </row>
    <row r="30" customFormat="false" ht="12.75" hidden="false" customHeight="false" outlineLevel="0" collapsed="false">
      <c r="A30" s="39" t="n">
        <v>600</v>
      </c>
      <c r="B30" s="39" t="n">
        <v>600</v>
      </c>
      <c r="C30" s="39" t="n">
        <v>9</v>
      </c>
      <c r="D30" s="40" t="n">
        <f aca="false">SUM(1000000/(A30*B30))</f>
        <v>2.77777777777778</v>
      </c>
      <c r="E30" s="41" t="n">
        <f aca="false">SUM($C$3/(($A30+$B30-E$17)*$C30*($D30/1000)*E$17))</f>
        <v>263.529411764706</v>
      </c>
      <c r="F30" s="41" t="n">
        <f aca="false">SUM($C$3/(($A30+$B30-F$17)*$C30*($D30/1000)*F$17))</f>
        <v>131.929824561404</v>
      </c>
      <c r="G30" s="41" t="n">
        <f aca="false">SUM($C$3/(($A30+$B30-G$17)*$C30*($D30/1000)*G$17))</f>
        <v>88.0635717273107</v>
      </c>
      <c r="H30" s="41" t="n">
        <f aca="false">SUM($C$3/(($A30+$B30-H$17)*$C30*($D30/1000)*H$17))</f>
        <v>66.1306532663317</v>
      </c>
      <c r="I30" s="41" t="n">
        <f aca="false">SUM($C$3/(($A30+$B30-I$17)*$C30*($D30/1000)*I$17))</f>
        <v>52.9710691823899</v>
      </c>
      <c r="J30" s="41" t="n">
        <f aca="false">SUM($C$3/(($A30+$B30-J$17)*$C30*($D30/1000)*J$17))</f>
        <v>44.1981528127624</v>
      </c>
      <c r="K30" s="41" t="n">
        <f aca="false">SUM($C$3/(($A30+$B30-K$17)*$C30*($D30/1000)*K$17))</f>
        <v>37.9319041614124</v>
      </c>
      <c r="L30" s="41" t="n">
        <f aca="false">SUM($C$3/(($A30+$B30-L$17)*$C30*($D30/1000)*L$17))</f>
        <v>33.2323232323232</v>
      </c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42" t="s">
        <v>25</v>
      </c>
      <c r="B32" s="43" t="s">
        <v>26</v>
      </c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1"/>
      <c r="B33" s="43" t="s">
        <v>27</v>
      </c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" hidden="false" customHeight="true" outlineLevel="0" collapsed="false">
      <c r="B34" s="43" t="s">
        <v>28</v>
      </c>
      <c r="C34" s="45"/>
      <c r="D34" s="44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" hidden="false" customHeight="true" outlineLevel="0" collapsed="false">
      <c r="B35" s="43"/>
      <c r="C35" s="45"/>
      <c r="D35" s="44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  <col collapsed="false" customWidth="false" hidden="true" outlineLevel="0" max="9" min="9" style="0" width="9.06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1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7419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0</v>
      </c>
      <c r="B12" s="21" t="n">
        <v>100</v>
      </c>
      <c r="C12" s="21" t="n">
        <v>7.5</v>
      </c>
      <c r="D12" s="22"/>
      <c r="E12" s="23" t="n">
        <v>3</v>
      </c>
      <c r="F12" s="23"/>
      <c r="G12" s="24" t="n">
        <f aca="false">SUM($C$3/((A12+B12+E12)*C12*E12*(1000/((A12+E12)*(B12+E12)))))</f>
        <v>17.2322213464696</v>
      </c>
      <c r="H12" s="24"/>
      <c r="I12" s="24"/>
    </row>
    <row r="14" s="29" customFormat="true" ht="36" hidden="false" customHeight="true" outlineLevel="0" collapsed="false">
      <c r="A14" s="46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fals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100</v>
      </c>
      <c r="B18" s="39" t="n">
        <v>200</v>
      </c>
      <c r="C18" s="39" t="n">
        <v>12</v>
      </c>
      <c r="D18" s="40" t="n">
        <f aca="false">SUM(1000000/(A18*B18))</f>
        <v>50</v>
      </c>
      <c r="E18" s="47" t="s">
        <v>32</v>
      </c>
      <c r="F18" s="47" t="s">
        <v>32</v>
      </c>
      <c r="G18" s="41" t="n">
        <f aca="false">SUM($C$3/(($A18+$B18-G$17)*$C18*($D18/1000)*G$17))</f>
        <v>9.29874036473021</v>
      </c>
      <c r="H18" s="41" t="n">
        <f aca="false">SUM($C$3/(($A18+$B18-H$17)*$C18*($D18/1000)*H$17))</f>
        <v>7.00963718820862</v>
      </c>
      <c r="I18" s="41" t="n">
        <f aca="false">SUM($C$3/(($A18+$B18-I$17)*$C18*($D18/1000)*I$17))</f>
        <v>5.63646723646724</v>
      </c>
      <c r="J18" s="41" t="n">
        <f aca="false">SUM($C$3/(($A18+$B18-J$17)*$C18*($D18/1000)*J$17))</f>
        <v>4.72126765941199</v>
      </c>
      <c r="K18" s="41" t="n">
        <f aca="false">SUM($C$3/(($A18+$B18-K$17)*$C18*($D18/1000)*K$17))</f>
        <v>4.06776873098117</v>
      </c>
      <c r="L18" s="41" t="n">
        <f aca="false">SUM($C$3/(($A18+$B18-L$17)*$C18*($D18/1000)*L$17))</f>
        <v>3.57783564814815</v>
      </c>
    </row>
    <row r="19" customFormat="false" ht="12.75" hidden="false" customHeight="false" outlineLevel="0" collapsed="false">
      <c r="A19" s="39" t="n">
        <v>100</v>
      </c>
      <c r="B19" s="39" t="n">
        <v>200</v>
      </c>
      <c r="C19" s="39" t="n">
        <v>30</v>
      </c>
      <c r="D19" s="40" t="n">
        <f aca="false">SUM(1000000/(A19*B19))</f>
        <v>50</v>
      </c>
      <c r="E19" s="47" t="s">
        <v>32</v>
      </c>
      <c r="F19" s="47" t="s">
        <v>32</v>
      </c>
      <c r="G19" s="41" t="n">
        <f aca="false">SUM($C$3/(($A19+$B19-G$17)*$C19*($D19/1000)*G$17))</f>
        <v>3.71949614589209</v>
      </c>
      <c r="H19" s="41" t="n">
        <f aca="false">SUM($C$3/(($A19+$B19-H$17)*$C19*($D19/1000)*H$17))</f>
        <v>2.80385487528345</v>
      </c>
      <c r="I19" s="41" t="n">
        <f aca="false">SUM($C$3/(($A19+$B19-I$17)*$C19*($D19/1000)*I$17))</f>
        <v>2.25458689458689</v>
      </c>
      <c r="J19" s="41" t="n">
        <f aca="false">SUM($C$3/(($A19+$B19-J$17)*$C19*($D19/1000)*J$17))</f>
        <v>1.8885070637648</v>
      </c>
      <c r="K19" s="41" t="n">
        <f aca="false">SUM($C$3/(($A19+$B19-K$17)*$C19*($D19/1000)*K$17))</f>
        <v>1.62710749239247</v>
      </c>
      <c r="L19" s="41" t="n">
        <f aca="false">SUM($C$3/(($A19+$B19-L$17)*$C19*($D19/1000)*L$17))</f>
        <v>1.43113425925926</v>
      </c>
    </row>
    <row r="20" customFormat="false" ht="12.75" hidden="false" customHeight="false" outlineLevel="0" collapsed="false">
      <c r="A20" s="39" t="n">
        <v>150</v>
      </c>
      <c r="B20" s="39" t="n">
        <v>150</v>
      </c>
      <c r="C20" s="39" t="n">
        <v>9</v>
      </c>
      <c r="D20" s="40" t="n">
        <f aca="false">SUM(1000000/(A20*B20))</f>
        <v>44.4444444444444</v>
      </c>
      <c r="E20" s="47" t="s">
        <v>32</v>
      </c>
      <c r="F20" s="47" t="s">
        <v>32</v>
      </c>
      <c r="G20" s="41" t="n">
        <f aca="false">SUM($C$3/(($A20+$B20-G$17)*$C20*($D20/1000)*G$17))</f>
        <v>13.9481105470953</v>
      </c>
      <c r="H20" s="41" t="n">
        <f aca="false">SUM($C$3/(($A20+$B20-H$17)*$C20*($D20/1000)*H$17))</f>
        <v>10.5144557823129</v>
      </c>
      <c r="I20" s="41" t="n">
        <f aca="false">SUM($C$3/(($A20+$B20-I$17)*$C20*($D20/1000)*I$17))</f>
        <v>8.45470085470086</v>
      </c>
      <c r="J20" s="41" t="n">
        <f aca="false">SUM($C$3/(($A20+$B20-J$17)*$C20*($D20/1000)*J$17))</f>
        <v>7.08190148911798</v>
      </c>
      <c r="K20" s="41" t="n">
        <f aca="false">SUM($C$3/(($A20+$B20-K$17)*$C20*($D20/1000)*K$17))</f>
        <v>6.10165309647175</v>
      </c>
      <c r="L20" s="41" t="n">
        <f aca="false">SUM($C$3/(($A20+$B20-L$17)*$C20*($D20/1000)*L$17))</f>
        <v>5.36675347222222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42" t="s">
        <v>25</v>
      </c>
      <c r="B22" s="43" t="s">
        <v>26</v>
      </c>
      <c r="C22" s="1"/>
    </row>
    <row r="23" customFormat="false" ht="12.75" hidden="false" customHeight="false" outlineLevel="0" collapsed="false">
      <c r="A23" s="1"/>
      <c r="B23" s="43" t="s">
        <v>27</v>
      </c>
      <c r="C23" s="1"/>
    </row>
    <row r="24" customFormat="false" ht="12.75" hidden="false" customHeight="false" outlineLevel="0" collapsed="false">
      <c r="B24" s="43" t="s">
        <v>28</v>
      </c>
    </row>
    <row r="25" customFormat="false" ht="12.75" hidden="false" customHeight="false" outlineLevel="0" collapsed="false">
      <c r="B25" s="43"/>
    </row>
    <row r="26" customFormat="false" ht="20.25" hidden="false" customHeight="true" outlineLevel="0" collapsed="false">
      <c r="E26" s="45"/>
      <c r="F26" s="45"/>
      <c r="G26" s="45"/>
      <c r="H26" s="45"/>
      <c r="I26" s="45"/>
      <c r="J26" s="45"/>
      <c r="K26" s="45"/>
      <c r="L26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F, &amp;A&amp;RAppendix C Page 7 Rev 12/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3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f aca="false">7419*2</f>
        <v>14838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50</v>
      </c>
      <c r="B12" s="21" t="n">
        <v>150</v>
      </c>
      <c r="C12" s="21" t="n">
        <v>12</v>
      </c>
      <c r="D12" s="22"/>
      <c r="E12" s="23" t="n">
        <v>9</v>
      </c>
      <c r="F12" s="23"/>
      <c r="G12" s="24" t="n">
        <f aca="false">SUM($C$3/((A12+B12+E12)*C12*E12*(1000/((A12+E12)*(B12+E12)))))</f>
        <v>11.2405453074434</v>
      </c>
      <c r="H12" s="24"/>
      <c r="I12" s="24"/>
    </row>
    <row r="14" s="29" customFormat="true" ht="36" hidden="false" customHeight="true" outlineLevel="0" collapsed="false">
      <c r="A14" s="46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fals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100</v>
      </c>
      <c r="B18" s="39" t="n">
        <v>200</v>
      </c>
      <c r="C18" s="39" t="n">
        <v>12</v>
      </c>
      <c r="D18" s="40" t="n">
        <f aca="false">SUM(1000000/(A18*B18))</f>
        <v>50</v>
      </c>
      <c r="E18" s="47" t="s">
        <v>32</v>
      </c>
      <c r="F18" s="47" t="s">
        <v>32</v>
      </c>
      <c r="G18" s="41" t="n">
        <f aca="false">SUM($C$3/(($A18+$B18-G$17)*$C18*($D18/1000)*G$17))</f>
        <v>18.5974807294604</v>
      </c>
      <c r="H18" s="41" t="n">
        <f aca="false">SUM($C$3/(($A18+$B18-H$17)*$C18*($D18/1000)*H$17))</f>
        <v>14.0192743764172</v>
      </c>
      <c r="I18" s="41" t="n">
        <f aca="false">SUM($C$3/(($A18+$B18-I$17)*$C18*($D18/1000)*I$17))</f>
        <v>11.2729344729345</v>
      </c>
      <c r="J18" s="41" t="n">
        <f aca="false">SUM($C$3/(($A18+$B18-J$17)*$C18*($D18/1000)*J$17))</f>
        <v>9.44253531882398</v>
      </c>
      <c r="K18" s="41" t="n">
        <f aca="false">SUM($C$3/(($A18+$B18-K$17)*$C18*($D18/1000)*K$17))</f>
        <v>8.13553746196233</v>
      </c>
      <c r="L18" s="41" t="n">
        <f aca="false">SUM($C$3/(($A18+$B18-L$17)*$C18*($D18/1000)*L$17))</f>
        <v>7.1556712962963</v>
      </c>
    </row>
    <row r="19" customFormat="false" ht="12.75" hidden="false" customHeight="false" outlineLevel="0" collapsed="false">
      <c r="A19" s="39" t="n">
        <v>100</v>
      </c>
      <c r="B19" s="39" t="n">
        <v>200</v>
      </c>
      <c r="C19" s="39" t="n">
        <v>30</v>
      </c>
      <c r="D19" s="40" t="n">
        <f aca="false">SUM(1000000/(A19*B19))</f>
        <v>50</v>
      </c>
      <c r="E19" s="47" t="s">
        <v>32</v>
      </c>
      <c r="F19" s="47" t="s">
        <v>32</v>
      </c>
      <c r="G19" s="41" t="n">
        <f aca="false">SUM($C$3/(($A19+$B19-G$17)*$C19*($D19/1000)*G$17))</f>
        <v>7.43899229178417</v>
      </c>
      <c r="H19" s="41" t="n">
        <f aca="false">SUM($C$3/(($A19+$B19-H$17)*$C19*($D19/1000)*H$17))</f>
        <v>5.60770975056689</v>
      </c>
      <c r="I19" s="41" t="n">
        <f aca="false">SUM($C$3/(($A19+$B19-I$17)*$C19*($D19/1000)*I$17))</f>
        <v>4.50917378917379</v>
      </c>
      <c r="J19" s="41" t="n">
        <f aca="false">SUM($C$3/(($A19+$B19-J$17)*$C19*($D19/1000)*J$17))</f>
        <v>3.77701412752959</v>
      </c>
      <c r="K19" s="41" t="n">
        <f aca="false">SUM($C$3/(($A19+$B19-K$17)*$C19*($D19/1000)*K$17))</f>
        <v>3.25421498478493</v>
      </c>
      <c r="L19" s="41" t="n">
        <f aca="false">SUM($C$3/(($A19+$B19-L$17)*$C19*($D19/1000)*L$17))</f>
        <v>2.86226851851852</v>
      </c>
    </row>
    <row r="20" customFormat="false" ht="12.75" hidden="false" customHeight="false" outlineLevel="0" collapsed="false">
      <c r="A20" s="39" t="n">
        <v>150</v>
      </c>
      <c r="B20" s="39" t="n">
        <v>150</v>
      </c>
      <c r="C20" s="39" t="n">
        <v>9</v>
      </c>
      <c r="D20" s="40" t="n">
        <f aca="false">SUM(1000000/(A20*B20))</f>
        <v>44.4444444444444</v>
      </c>
      <c r="E20" s="47" t="s">
        <v>32</v>
      </c>
      <c r="F20" s="47" t="s">
        <v>32</v>
      </c>
      <c r="G20" s="41" t="n">
        <f aca="false">SUM($C$3/(($A20+$B20-G$17)*$C20*($D20/1000)*G$17))</f>
        <v>27.8962210941906</v>
      </c>
      <c r="H20" s="41" t="n">
        <f aca="false">SUM($C$3/(($A20+$B20-H$17)*$C20*($D20/1000)*H$17))</f>
        <v>21.0289115646259</v>
      </c>
      <c r="I20" s="41" t="n">
        <f aca="false">SUM($C$3/(($A20+$B20-I$17)*$C20*($D20/1000)*I$17))</f>
        <v>16.9094017094017</v>
      </c>
      <c r="J20" s="41" t="n">
        <f aca="false">SUM($C$3/(($A20+$B20-J$17)*$C20*($D20/1000)*J$17))</f>
        <v>14.163802978236</v>
      </c>
      <c r="K20" s="41" t="n">
        <f aca="false">SUM($C$3/(($A20+$B20-K$17)*$C20*($D20/1000)*K$17))</f>
        <v>12.2033061929435</v>
      </c>
      <c r="L20" s="41" t="n">
        <f aca="false">SUM($C$3/(($A20+$B20-L$17)*$C20*($D20/1000)*L$17))</f>
        <v>10.7335069444444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42" t="s">
        <v>25</v>
      </c>
      <c r="B22" s="43" t="s">
        <v>26</v>
      </c>
      <c r="C22" s="1"/>
    </row>
    <row r="23" customFormat="false" ht="12.75" hidden="false" customHeight="false" outlineLevel="0" collapsed="false">
      <c r="A23" s="1"/>
      <c r="B23" s="43" t="s">
        <v>27</v>
      </c>
      <c r="C23" s="1"/>
    </row>
    <row r="24" customFormat="false" ht="12.75" hidden="false" customHeight="false" outlineLevel="0" collapsed="false">
      <c r="B24" s="43" t="s">
        <v>28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0.25" hidden="false" customHeight="true" outlineLevel="0" collapsed="false"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F, &amp;A&amp;RAppendix C Page 8 Rev 12/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  <col collapsed="false" customWidth="false" hidden="true" outlineLevel="0" max="7" min="7" style="0" width="9.06"/>
    <col collapsed="false" customWidth="true" hidden="false" outlineLevel="0" max="8" min="8" style="0" width="18.56"/>
    <col collapsed="false" customWidth="true" hidden="true" outlineLevel="0" max="9" min="9" style="0" width="9.14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4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7127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tru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48" t="s">
        <v>9</v>
      </c>
      <c r="H10" s="49" t="s">
        <v>9</v>
      </c>
      <c r="I10" s="50"/>
      <c r="J10" s="51"/>
      <c r="K10" s="52"/>
      <c r="L10" s="52"/>
      <c r="M10" s="52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51"/>
      <c r="H11" s="49"/>
      <c r="I11" s="53"/>
      <c r="J11" s="51"/>
      <c r="K11" s="52"/>
      <c r="L11" s="52"/>
      <c r="M11" s="52"/>
    </row>
    <row r="12" customFormat="false" ht="12.75" hidden="false" customHeight="false" outlineLevel="0" collapsed="false">
      <c r="A12" s="21" t="n">
        <v>106</v>
      </c>
      <c r="B12" s="21" t="n">
        <v>106</v>
      </c>
      <c r="C12" s="21" t="n">
        <v>8</v>
      </c>
      <c r="D12" s="22"/>
      <c r="E12" s="23" t="n">
        <v>12</v>
      </c>
      <c r="F12" s="23"/>
      <c r="G12" s="24" t="n">
        <f aca="false">SUM($C$3/((A12+B12+E12)*C12*E12*(1000/((A12+E12)*(B12+E12)))))</f>
        <v>4.61478552827381</v>
      </c>
      <c r="H12" s="24"/>
      <c r="I12" s="24"/>
      <c r="J12" s="54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fals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10.204753722795</v>
      </c>
      <c r="F18" s="41" t="n">
        <f aca="false">SUM($C$3/(($A18+$B18-F$17)*$C18*($D18/1000)*F$17))</f>
        <v>5.26521867612293</v>
      </c>
      <c r="G18" s="41" t="n">
        <f aca="false">SUM($C$3/(($A18+$B18-G$17)*$C18*($D18/1000)*G$17))</f>
        <v>3.62586487586488</v>
      </c>
      <c r="H18" s="41" t="n">
        <f aca="false">SUM($C$3/(($A18+$B18-H$17)*$C18*($D18/1000)*H$17))</f>
        <v>2.81210542929293</v>
      </c>
      <c r="I18" s="41" t="n">
        <f aca="false">SUM($C$3/(($A18+$B18-I$17)*$C18*($D18/1000)*I$17))</f>
        <v>2.32908496732026</v>
      </c>
      <c r="J18" s="41" t="n">
        <f aca="false">SUM($C$3/(($A18+$B18-J$17)*$C18*($D18/1000)*J$17))</f>
        <v>2.01191282746161</v>
      </c>
      <c r="K18" s="41" t="n">
        <f aca="false">SUM($C$3/(($A18+$B18-K$17)*$C18*($D18/1000)*K$17))</f>
        <v>1.78998392605988</v>
      </c>
      <c r="L18" s="41" t="n">
        <f aca="false">SUM($C$3/(($A18+$B18-L$17)*$C18*($D18/1000)*L$17))</f>
        <v>1.6280610380117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20.0987027636774</v>
      </c>
      <c r="F19" s="41" t="n">
        <f aca="false">SUM($C$3/(($A19+$B19-F$17)*$C19*($D19/1000)*F$17))</f>
        <v>10.204753722795</v>
      </c>
      <c r="G19" s="41" t="n">
        <f aca="false">SUM($C$3/(($A19+$B19-G$17)*$C19*($D19/1000)*G$17))</f>
        <v>6.91002520845453</v>
      </c>
      <c r="H19" s="41" t="n">
        <f aca="false">SUM($C$3/(($A19+$B19-H$17)*$C19*($D19/1000)*H$17))</f>
        <v>5.26521867612293</v>
      </c>
      <c r="I19" s="41" t="n">
        <f aca="false">SUM($C$3/(($A19+$B19-I$17)*$C19*($D19/1000)*I$17))</f>
        <v>4.28048048048048</v>
      </c>
      <c r="J19" s="41" t="n">
        <f aca="false">SUM($C$3/(($A19+$B19-J$17)*$C19*($D19/1000)*J$17))</f>
        <v>3.62586487586488</v>
      </c>
      <c r="K19" s="41" t="n">
        <f aca="false">SUM($C$3/(($A19+$B19-K$17)*$C19*($D19/1000)*K$17))</f>
        <v>3.15997162365877</v>
      </c>
      <c r="L19" s="41" t="n">
        <f aca="false">SUM($C$3/(($A19+$B19-L$17)*$C19*($D19/1000)*L$17))</f>
        <v>2.81210542929293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8</v>
      </c>
      <c r="D20" s="40" t="n">
        <f aca="false">SUM(1000000/(A20*B20))</f>
        <v>100</v>
      </c>
      <c r="E20" s="41" t="n">
        <f aca="false">SUM($C$3/(($A20+$B20-E$17)*$C20*($D20/1000)*E$17))</f>
        <v>29.9202350965575</v>
      </c>
      <c r="F20" s="41" t="n">
        <f aca="false">SUM($C$3/(($A20+$B20-F$17)*$C20*($D20/1000)*F$17))</f>
        <v>15.074027072758</v>
      </c>
      <c r="G20" s="41" t="n">
        <f aca="false">SUM($C$3/(($A20+$B20-G$17)*$C20*($D20/1000)*G$17))</f>
        <v>10.1264563796533</v>
      </c>
      <c r="H20" s="41" t="n">
        <f aca="false">SUM($C$3/(($A20+$B20-H$17)*$C20*($D20/1000)*H$17))</f>
        <v>7.65356529209622</v>
      </c>
      <c r="I20" s="41" t="n">
        <f aca="false">SUM($C$3/(($A20+$B20-I$17)*$C20*($D20/1000)*I$17))</f>
        <v>6.17056277056277</v>
      </c>
      <c r="J20" s="41" t="n">
        <f aca="false">SUM($C$3/(($A20+$B20-J$17)*$C20*($D20/1000)*J$17))</f>
        <v>5.1825189063409</v>
      </c>
      <c r="K20" s="41" t="n">
        <f aca="false">SUM($C$3/(($A20+$B20-K$17)*$C20*($D20/1000)*K$17))</f>
        <v>4.47732127151652</v>
      </c>
      <c r="L20" s="41" t="n">
        <f aca="false">SUM($C$3/(($A20+$B20-L$17)*$C20*($D20/1000)*L$17))</f>
        <v>3.9489140070922</v>
      </c>
    </row>
    <row r="21" customFormat="false" ht="12.75" hidden="false" customHeight="false" outlineLevel="0" collapsed="false">
      <c r="A21" s="39" t="n">
        <v>150</v>
      </c>
      <c r="B21" s="39" t="n">
        <v>150</v>
      </c>
      <c r="C21" s="39" t="n">
        <v>9</v>
      </c>
      <c r="D21" s="40" t="n">
        <f aca="false">SUM(1000000/(A21*B21))</f>
        <v>44.4444444444444</v>
      </c>
      <c r="E21" s="41" t="n">
        <f aca="false">SUM($C$3/(($A21+$B21-E$17)*$C21*($D21/1000)*E$17))</f>
        <v>39.7934115019542</v>
      </c>
      <c r="F21" s="41" t="n">
        <f aca="false">SUM($C$3/(($A21+$B21-F$17)*$C21*($D21/1000)*F$17))</f>
        <v>19.9971941638608</v>
      </c>
      <c r="G21" s="41" t="n">
        <f aca="false">SUM($C$3/(($A21+$B21-G$17)*$C21*($D21/1000)*G$17))</f>
        <v>13.3991351757849</v>
      </c>
      <c r="H21" s="41" t="n">
        <f aca="false">SUM($C$3/(($A21+$B21-H$17)*$C21*($D21/1000)*H$17))</f>
        <v>10.1006235827664</v>
      </c>
      <c r="I21" s="41" t="n">
        <f aca="false">SUM($C$3/(($A21+$B21-I$17)*$C21*($D21/1000)*I$17))</f>
        <v>8.12193732193732</v>
      </c>
      <c r="J21" s="41" t="n">
        <f aca="false">SUM($C$3/(($A21+$B21-J$17)*$C21*($D21/1000)*J$17))</f>
        <v>6.80316914852997</v>
      </c>
      <c r="K21" s="41" t="n">
        <f aca="false">SUM($C$3/(($A21+$B21-K$17)*$C21*($D21/1000)*K$17))</f>
        <v>5.86150176823752</v>
      </c>
      <c r="L21" s="41" t="n">
        <f aca="false">SUM($C$3/(($A21+$B21-L$17)*$C21*($D21/1000)*L$17))</f>
        <v>5.15552662037037</v>
      </c>
    </row>
    <row r="22" customFormat="false" ht="12.75" hidden="false" customHeight="false" outlineLevel="0" collapsed="false">
      <c r="A22" s="39" t="n">
        <v>200</v>
      </c>
      <c r="B22" s="39" t="n">
        <v>200</v>
      </c>
      <c r="C22" s="39" t="n">
        <v>9</v>
      </c>
      <c r="D22" s="40" t="n">
        <f aca="false">SUM(1000000/(A22*B22))</f>
        <v>25</v>
      </c>
      <c r="E22" s="41" t="n">
        <f aca="false">SUM($C$3/(($A22+$B22-E$17)*$C22*($D22/1000)*E$17))</f>
        <v>52.9913100051118</v>
      </c>
      <c r="F22" s="41" t="n">
        <f aca="false">SUM($C$3/(($A22+$B22-F$17)*$C22*($D22/1000)*F$17))</f>
        <v>26.5957645302733</v>
      </c>
      <c r="G22" s="41" t="n">
        <f aca="false">SUM($C$3/(($A22+$B22-G$17)*$C22*($D22/1000)*G$17))</f>
        <v>17.7977556148648</v>
      </c>
      <c r="H22" s="41" t="n">
        <f aca="false">SUM($C$3/(($A22+$B22-H$17)*$C22*($D22/1000)*H$17))</f>
        <v>13.3991351757849</v>
      </c>
      <c r="I22" s="41" t="n">
        <f aca="false">SUM($C$3/(($A22+$B22-I$17)*$C22*($D22/1000)*I$17))</f>
        <v>10.7602736494456</v>
      </c>
      <c r="J22" s="41" t="n">
        <f aca="false">SUM($C$3/(($A22+$B22-J$17)*$C22*($D22/1000)*J$17))</f>
        <v>9.00129455969183</v>
      </c>
      <c r="K22" s="41" t="n">
        <f aca="false">SUM($C$3/(($A22+$B22-K$17)*$C22*($D22/1000)*K$17))</f>
        <v>7.74510802752138</v>
      </c>
      <c r="L22" s="41" t="n">
        <f aca="false">SUM($C$3/(($A22+$B22-L$17)*$C22*($D22/1000)*L$17))</f>
        <v>6.80316914852997</v>
      </c>
    </row>
    <row r="23" customFormat="false" ht="12.75" hidden="false" customHeight="false" outlineLevel="0" collapsed="false">
      <c r="A23" s="39" t="n">
        <v>300</v>
      </c>
      <c r="B23" s="39" t="n">
        <v>300</v>
      </c>
      <c r="C23" s="39" t="n">
        <v>9</v>
      </c>
      <c r="D23" s="40" t="n">
        <f aca="false">SUM(1000000/(A23*B23))</f>
        <v>11.1111111111111</v>
      </c>
      <c r="E23" s="41" t="n">
        <f aca="false">SUM($C$3/(($A23+$B23-E$17)*$C23*($D23/1000)*E$17))</f>
        <v>79.3873572820941</v>
      </c>
      <c r="F23" s="41" t="n">
        <f aca="false">SUM($C$3/(($A23+$B23-F$17)*$C23*($D23/1000)*F$17))</f>
        <v>39.7934115019542</v>
      </c>
      <c r="G23" s="41" t="n">
        <f aca="false">SUM($C$3/(($A23+$B23-G$17)*$C23*($D23/1000)*G$17))</f>
        <v>26.5957645302733</v>
      </c>
      <c r="H23" s="41" t="n">
        <f aca="false">SUM($C$3/(($A23+$B23-H$17)*$C23*($D23/1000)*H$17))</f>
        <v>19.9971941638608</v>
      </c>
      <c r="I23" s="41" t="n">
        <f aca="false">SUM($C$3/(($A23+$B23-I$17)*$C23*($D23/1000)*I$17))</f>
        <v>16.0382559774965</v>
      </c>
      <c r="J23" s="41" t="n">
        <f aca="false">SUM($C$3/(($A23+$B23-J$17)*$C23*($D23/1000)*J$17))</f>
        <v>13.3991351757849</v>
      </c>
      <c r="K23" s="41" t="n">
        <f aca="false">SUM($C$3/(($A23+$B23-K$17)*$C23*($D23/1000)*K$17))</f>
        <v>11.5141968577083</v>
      </c>
      <c r="L23" s="41" t="n">
        <f aca="false">SUM($C$3/(($A23+$B23-L$17)*$C23*($D23/1000)*L$17))</f>
        <v>10.1006235827664</v>
      </c>
    </row>
    <row r="24" customFormat="false" ht="12.75" hidden="false" customHeight="false" outlineLevel="0" collapsed="false">
      <c r="A24" s="39" t="n">
        <v>325</v>
      </c>
      <c r="B24" s="39" t="n">
        <v>325</v>
      </c>
      <c r="C24" s="39" t="n">
        <v>9</v>
      </c>
      <c r="D24" s="40" t="n">
        <f aca="false">SUM(1000000/(A24*B24))</f>
        <v>9.46745562130178</v>
      </c>
      <c r="E24" s="41" t="n">
        <f aca="false">SUM($C$3/(($A24+$B24-E$17)*$C24*($D24/1000)*E$17))</f>
        <v>85.9863931008881</v>
      </c>
      <c r="F24" s="41" t="n">
        <f aca="false">SUM($C$3/(($A24+$B24-F$17)*$C24*($D24/1000)*F$17))</f>
        <v>43.0928716583662</v>
      </c>
      <c r="G24" s="41" t="n">
        <f aca="false">SUM($C$3/(($A24+$B24-G$17)*$C24*($D24/1000)*G$17))</f>
        <v>28.7953400082241</v>
      </c>
      <c r="H24" s="41" t="n">
        <f aca="false">SUM($C$3/(($A24+$B24-H$17)*$C24*($D24/1000)*H$17))</f>
        <v>21.6468074246607</v>
      </c>
      <c r="I24" s="41" t="n">
        <f aca="false">SUM($C$3/(($A24+$B24-I$17)*$C24*($D24/1000)*I$17))</f>
        <v>17.3578757746073</v>
      </c>
      <c r="J24" s="41" t="n">
        <f aca="false">SUM($C$3/(($A24+$B24-J$17)*$C24*($D24/1000)*J$17))</f>
        <v>14.4987456905684</v>
      </c>
      <c r="K24" s="41" t="n">
        <f aca="false">SUM($C$3/(($A24+$B24-K$17)*$C24*($D24/1000)*K$17))</f>
        <v>12.4566460238861</v>
      </c>
      <c r="L24" s="41" t="n">
        <f aca="false">SUM($C$3/(($A24+$B24-L$17)*$C24*($D24/1000)*L$17))</f>
        <v>10.9251912080576</v>
      </c>
    </row>
    <row r="25" customFormat="false" ht="12.75" hidden="false" customHeight="false" outlineLevel="0" collapsed="false">
      <c r="A25" s="39" t="n">
        <v>400</v>
      </c>
      <c r="B25" s="39" t="n">
        <v>400</v>
      </c>
      <c r="C25" s="39" t="n">
        <v>9</v>
      </c>
      <c r="D25" s="40" t="n">
        <f aca="false">SUM(1000000/(A25*B25))</f>
        <v>6.25</v>
      </c>
      <c r="E25" s="41" t="n">
        <f aca="false">SUM($C$3/(($A25+$B25-E$17)*$C25*($D25/1000)*E$17))</f>
        <v>105.783529302628</v>
      </c>
      <c r="F25" s="41" t="n">
        <f aca="false">SUM($C$3/(($A25+$B25-F$17)*$C25*($D25/1000)*F$17))</f>
        <v>52.9913100051118</v>
      </c>
      <c r="G25" s="41" t="n">
        <f aca="false">SUM($C$3/(($A25+$B25-G$17)*$C25*($D25/1000)*G$17))</f>
        <v>35.3941538437663</v>
      </c>
      <c r="H25" s="41" t="n">
        <f aca="false">SUM($C$3/(($A25+$B25-H$17)*$C25*($D25/1000)*H$17))</f>
        <v>26.5957645302733</v>
      </c>
      <c r="I25" s="41" t="n">
        <f aca="false">SUM($C$3/(($A25+$B25-I$17)*$C25*($D25/1000)*I$17))</f>
        <v>21.3168828134128</v>
      </c>
      <c r="J25" s="41" t="n">
        <f aca="false">SUM($C$3/(($A25+$B25-J$17)*$C25*($D25/1000)*J$17))</f>
        <v>17.7977556148648</v>
      </c>
      <c r="K25" s="41" t="n">
        <f aca="false">SUM($C$3/(($A25+$B25-K$17)*$C25*($D25/1000)*K$17))</f>
        <v>15.2842030486109</v>
      </c>
      <c r="L25" s="41" t="n">
        <f aca="false">SUM($C$3/(($A25+$B25-L$17)*$C25*($D25/1000)*L$17))</f>
        <v>13.3991351757849</v>
      </c>
    </row>
    <row r="26" customFormat="false" ht="12.75" hidden="false" customHeight="false" outlineLevel="0" collapsed="false">
      <c r="A26" s="39" t="n">
        <v>425</v>
      </c>
      <c r="B26" s="39" t="n">
        <v>425</v>
      </c>
      <c r="C26" s="39" t="n">
        <v>9</v>
      </c>
      <c r="D26" s="40" t="n">
        <f aca="false">SUM(1000000/(A26*B26))</f>
        <v>5.5363321799308</v>
      </c>
      <c r="E26" s="41" t="n">
        <f aca="false">SUM($C$3/(($A26+$B26-E$17)*$C26*($D26/1000)*E$17))</f>
        <v>112.382581461839</v>
      </c>
      <c r="F26" s="41" t="n">
        <f aca="false">SUM($C$3/(($A26+$B26-F$17)*$C26*($D26/1000)*F$17))</f>
        <v>56.2908030521667</v>
      </c>
      <c r="G26" s="41" t="n">
        <f aca="false">SUM($C$3/(($A26+$B26-G$17)*$C26*($D26/1000)*G$17))</f>
        <v>37.5937789751115</v>
      </c>
      <c r="H26" s="41" t="n">
        <f aca="false">SUM($C$3/(($A26+$B26-H$17)*$C26*($D26/1000)*H$17))</f>
        <v>28.2454444225031</v>
      </c>
      <c r="I26" s="41" t="n">
        <f aca="false">SUM($C$3/(($A26+$B26-I$17)*$C26*($D26/1000)*I$17))</f>
        <v>22.6365864380701</v>
      </c>
      <c r="J26" s="41" t="n">
        <f aca="false">SUM($C$3/(($A26+$B26-J$17)*$C26*($D26/1000)*J$17))</f>
        <v>18.8974673742311</v>
      </c>
      <c r="K26" s="41" t="n">
        <f aca="false">SUM($C$3/(($A26+$B26-K$17)*$C26*($D26/1000)*K$17))</f>
        <v>16.2267711002077</v>
      </c>
      <c r="L26" s="41" t="n">
        <f aca="false">SUM($C$3/(($A26+$B26-L$17)*$C26*($D26/1000)*L$17))</f>
        <v>14.2238395540529</v>
      </c>
    </row>
    <row r="27" customFormat="false" ht="12.75" hidden="false" customHeight="false" outlineLevel="0" collapsed="false">
      <c r="A27" s="39" t="n">
        <v>600</v>
      </c>
      <c r="B27" s="39" t="n">
        <v>600</v>
      </c>
      <c r="C27" s="39" t="n">
        <v>9</v>
      </c>
      <c r="D27" s="40" t="n">
        <f aca="false">SUM(1000000/(A27*B27))</f>
        <v>2.77777777777778</v>
      </c>
      <c r="E27" s="41" t="n">
        <f aca="false">SUM($C$3/(($A27+$B27-E$17)*$C27*($D27/1000)*E$17))</f>
        <v>158.575997774997</v>
      </c>
      <c r="F27" s="41" t="n">
        <f aca="false">SUM($C$3/(($A27+$B27-F$17)*$C27*($D27/1000)*F$17))</f>
        <v>79.3873572820941</v>
      </c>
      <c r="G27" s="41" t="n">
        <f aca="false">SUM($C$3/(($A27+$B27-G$17)*$C27*($D27/1000)*G$17))</f>
        <v>52.9913100051118</v>
      </c>
      <c r="H27" s="41" t="n">
        <f aca="false">SUM($C$3/(($A27+$B27-H$17)*$C27*($D27/1000)*H$17))</f>
        <v>39.7934115019542</v>
      </c>
      <c r="I27" s="41" t="n">
        <f aca="false">SUM($C$3/(($A27+$B27-I$17)*$C27*($D27/1000)*I$17))</f>
        <v>31.8747728860936</v>
      </c>
      <c r="J27" s="41" t="n">
        <f aca="false">SUM($C$3/(($A27+$B27-J$17)*$C27*($D27/1000)*J$17))</f>
        <v>26.5957645302733</v>
      </c>
      <c r="K27" s="41" t="n">
        <f aca="false">SUM($C$3/(($A27+$B27-K$17)*$C27*($D27/1000)*K$17))</f>
        <v>22.8251165956084</v>
      </c>
      <c r="L27" s="41" t="n">
        <f aca="false">SUM($C$3/(($A27+$B27-L$17)*$C27*($D27/1000)*L$17))</f>
        <v>19.9971941638608</v>
      </c>
    </row>
    <row r="28" customFormat="false" ht="12.75" hidden="false" customHeight="false" outlineLevel="0" collapsed="false">
      <c r="A28" s="39" t="n">
        <v>106</v>
      </c>
      <c r="B28" s="39" t="n">
        <v>106</v>
      </c>
      <c r="C28" s="39" t="n">
        <v>7.5</v>
      </c>
      <c r="D28" s="40" t="n">
        <f aca="false">SUM(1000000/(A28*B28))</f>
        <v>88.999644001424</v>
      </c>
      <c r="E28" s="41" t="n">
        <f aca="false">SUM($C$3/(($A28+$B28-E$17)*$C28*($D28/1000)*E$17))</f>
        <v>33.8153484296648</v>
      </c>
      <c r="F28" s="41" t="n">
        <f aca="false">SUM($C$3/(($A28+$B28-F$17)*$C28*($D28/1000)*F$17))</f>
        <v>17.029021158958</v>
      </c>
      <c r="G28" s="41" t="n">
        <f aca="false">SUM($C$3/(($A28+$B28-G$17)*$C28*($D28/1000)*G$17))</f>
        <v>11.4347483444891</v>
      </c>
      <c r="H28" s="41" t="n">
        <f aca="false">SUM($C$3/(($A28+$B28-H$17)*$C28*($D28/1000)*H$17))</f>
        <v>8.63850830636462</v>
      </c>
      <c r="I28" s="41" t="n">
        <f aca="false">SUM($C$3/(($A28+$B28-I$17)*$C28*($D28/1000)*I$17))</f>
        <v>6.96149715838088</v>
      </c>
      <c r="J28" s="41" t="n">
        <f aca="false">SUM($C$3/(($A28+$B28-J$17)*$C28*($D28/1000)*J$17))</f>
        <v>5.84411399379675</v>
      </c>
      <c r="K28" s="41" t="n">
        <f aca="false">SUM($C$3/(($A28+$B28-K$17)*$C28*($D28/1000)*K$17))</f>
        <v>5.0465301981173</v>
      </c>
      <c r="L28" s="41" t="n">
        <f aca="false">SUM($C$3/(($A28+$B28-L$17)*$C28*($D28/1000)*L$17))</f>
        <v>4.44883177777778</v>
      </c>
    </row>
    <row r="29" customFormat="false" ht="12.75" hidden="false" customHeight="false" outlineLevel="0" collapsed="false">
      <c r="A29" s="1"/>
      <c r="B29" s="1"/>
      <c r="C29" s="1"/>
      <c r="E29" s="55"/>
      <c r="F29" s="56"/>
    </row>
    <row r="30" customFormat="false" ht="12.75" hidden="false" customHeight="false" outlineLevel="0" collapsed="false">
      <c r="A30" s="42" t="s">
        <v>25</v>
      </c>
      <c r="B30" s="43" t="s">
        <v>26</v>
      </c>
      <c r="C30" s="1"/>
    </row>
    <row r="31" customFormat="false" ht="12.75" hidden="false" customHeight="false" outlineLevel="0" collapsed="false">
      <c r="A31" s="1"/>
      <c r="B31" s="43" t="s">
        <v>27</v>
      </c>
      <c r="C31" s="1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B32" s="43" t="s">
        <v>28</v>
      </c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B33" s="43"/>
      <c r="E33" s="45"/>
      <c r="F33" s="45"/>
      <c r="G33" s="45"/>
      <c r="H33" s="45"/>
      <c r="I33" s="45"/>
      <c r="J33" s="45"/>
      <c r="K33" s="45"/>
      <c r="L33" s="45"/>
    </row>
  </sheetData>
  <mergeCells count="9">
    <mergeCell ref="A1:N1"/>
    <mergeCell ref="A10:C10"/>
    <mergeCell ref="E10:F10"/>
    <mergeCell ref="H10:H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F, &amp;A&amp;RAppendix C Page 10 Rev 12/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5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f aca="false">2913/10*8</f>
        <v>2330.4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06</v>
      </c>
      <c r="B12" s="21" t="n">
        <v>106</v>
      </c>
      <c r="C12" s="21" t="n">
        <v>8</v>
      </c>
      <c r="D12" s="22"/>
      <c r="E12" s="23" t="n">
        <v>9</v>
      </c>
      <c r="F12" s="23"/>
      <c r="G12" s="24" t="n">
        <f aca="false">SUM($C$3/((A12+B12+E12)*C12*E12*(1000/((A12+E12)*(B12+E12)))))</f>
        <v>1.93687405731523</v>
      </c>
      <c r="H12" s="24"/>
      <c r="I12" s="24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fals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3.33676975945017</v>
      </c>
      <c r="F18" s="41" t="n">
        <f aca="false">SUM($C$3/(($A18+$B18-F$17)*$C18*($D18/1000)*F$17))</f>
        <v>1.72163120567376</v>
      </c>
      <c r="G18" s="41" t="n">
        <f aca="false">SUM($C$3/(($A18+$B18-G$17)*$C18*($D18/1000)*G$17))</f>
        <v>1.18559218559219</v>
      </c>
      <c r="H18" s="41" t="n">
        <f aca="false">SUM($C$3/(($A18+$B18-H$17)*$C18*($D18/1000)*H$17))</f>
        <v>0.919507575757576</v>
      </c>
      <c r="I18" s="41" t="n">
        <f aca="false">SUM($C$3/(($A18+$B18-I$17)*$C18*($D18/1000)*I$17))</f>
        <v>0.76156862745098</v>
      </c>
      <c r="J18" s="41" t="n">
        <f aca="false">SUM($C$3/(($A18+$B18-J$17)*$C18*($D18/1000)*J$17))</f>
        <v>0.657859078590786</v>
      </c>
      <c r="K18" s="41" t="n">
        <f aca="false">SUM($C$3/(($A18+$B18-K$17)*$C18*($D18/1000)*K$17))</f>
        <v>0.585292344786016</v>
      </c>
      <c r="L18" s="41" t="n">
        <f aca="false">SUM($C$3/(($A18+$B18-L$17)*$C18*($D18/1000)*L$17))</f>
        <v>0.53234649122807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6.57191201353638</v>
      </c>
      <c r="F19" s="41" t="n">
        <f aca="false">SUM($C$3/(($A19+$B19-F$17)*$C19*($D19/1000)*F$17))</f>
        <v>3.33676975945017</v>
      </c>
      <c r="G19" s="41" t="n">
        <f aca="false">SUM($C$3/(($A19+$B19-G$17)*$C19*($D19/1000)*G$17))</f>
        <v>2.25945317044793</v>
      </c>
      <c r="H19" s="41" t="n">
        <f aca="false">SUM($C$3/(($A19+$B19-H$17)*$C19*($D19/1000)*H$17))</f>
        <v>1.72163120567376</v>
      </c>
      <c r="I19" s="41" t="n">
        <f aca="false">SUM($C$3/(($A19+$B19-I$17)*$C19*($D19/1000)*I$17))</f>
        <v>1.39963963963964</v>
      </c>
      <c r="J19" s="41" t="n">
        <f aca="false">SUM($C$3/(($A19+$B19-J$17)*$C19*($D19/1000)*J$17))</f>
        <v>1.18559218559219</v>
      </c>
      <c r="K19" s="41" t="n">
        <f aca="false">SUM($C$3/(($A19+$B19-K$17)*$C19*($D19/1000)*K$17))</f>
        <v>1.03325352487364</v>
      </c>
      <c r="L19" s="41" t="n">
        <f aca="false">SUM($C$3/(($A19+$B19-L$17)*$C19*($D19/1000)*L$17))</f>
        <v>0.919507575757576</v>
      </c>
    </row>
    <row r="20" customFormat="false" ht="12.75" hidden="false" customHeight="false" outlineLevel="0" collapsed="false">
      <c r="A20" s="39" t="n">
        <v>100</v>
      </c>
      <c r="B20" s="39" t="n">
        <v>100</v>
      </c>
      <c r="C20" s="39" t="n">
        <v>12</v>
      </c>
      <c r="D20" s="40" t="n">
        <f aca="false">SUM(1000000/(A20*B20))</f>
        <v>100</v>
      </c>
      <c r="E20" s="41" t="n">
        <f aca="false">SUM($C$3/(($A20+$B20-E$17)*$C20*($D20/1000)*E$17))</f>
        <v>6.52225020990764</v>
      </c>
      <c r="F20" s="41" t="n">
        <f aca="false">SUM($C$3/(($A20+$B20-F$17)*$C20*($D20/1000)*F$17))</f>
        <v>3.28595600676819</v>
      </c>
      <c r="G20" s="41" t="n">
        <f aca="false">SUM($C$3/(($A20+$B20-G$17)*$C20*($D20/1000)*G$17))</f>
        <v>2.20744529695936</v>
      </c>
      <c r="H20" s="41" t="n">
        <f aca="false">SUM($C$3/(($A20+$B20-H$17)*$C20*($D20/1000)*H$17))</f>
        <v>1.66838487972509</v>
      </c>
      <c r="I20" s="41" t="n">
        <f aca="false">SUM($C$3/(($A20+$B20-I$17)*$C20*($D20/1000)*I$17))</f>
        <v>1.34510822510823</v>
      </c>
      <c r="J20" s="41" t="n">
        <f aca="false">SUM($C$3/(($A20+$B20-J$17)*$C20*($D20/1000)*J$17))</f>
        <v>1.12972658522397</v>
      </c>
      <c r="K20" s="41" t="n">
        <f aca="false">SUM($C$3/(($A20+$B20-K$17)*$C20*($D20/1000)*K$17))</f>
        <v>0.976002010302802</v>
      </c>
      <c r="L20" s="41" t="n">
        <f aca="false">SUM($C$3/(($A20+$B20-L$17)*$C20*($D20/1000)*L$17))</f>
        <v>0.860815602836879</v>
      </c>
    </row>
    <row r="21" customFormat="false" ht="12.75" hidden="false" customHeight="false" outlineLevel="0" collapsed="false">
      <c r="A21" s="39" t="n">
        <v>150</v>
      </c>
      <c r="B21" s="39" t="n">
        <v>150</v>
      </c>
      <c r="C21" s="39" t="n">
        <v>9</v>
      </c>
      <c r="D21" s="40" t="n">
        <f aca="false">SUM(1000000/(A21*B21))</f>
        <v>44.4444444444444</v>
      </c>
      <c r="E21" s="41" t="n">
        <f aca="false">SUM($C$3/(($A21+$B21-E$17)*$C21*($D21/1000)*E$17))</f>
        <v>13.0117252931323</v>
      </c>
      <c r="F21" s="41" t="n">
        <f aca="false">SUM($C$3/(($A21+$B21-F$17)*$C21*($D21/1000)*F$17))</f>
        <v>6.53872053872054</v>
      </c>
      <c r="G21" s="41" t="n">
        <f aca="false">SUM($C$3/(($A21+$B21-G$17)*$C21*($D21/1000)*G$17))</f>
        <v>4.38127467569092</v>
      </c>
      <c r="H21" s="41" t="n">
        <f aca="false">SUM($C$3/(($A21+$B21-H$17)*$C21*($D21/1000)*H$17))</f>
        <v>3.30272108843537</v>
      </c>
      <c r="I21" s="41" t="n">
        <f aca="false">SUM($C$3/(($A21+$B21-I$17)*$C21*($D21/1000)*I$17))</f>
        <v>2.6557264957265</v>
      </c>
      <c r="J21" s="41" t="n">
        <f aca="false">SUM($C$3/(($A21+$B21-J$17)*$C21*($D21/1000)*J$17))</f>
        <v>2.22451317296678</v>
      </c>
      <c r="K21" s="41" t="n">
        <f aca="false">SUM($C$3/(($A21+$B21-K$17)*$C21*($D21/1000)*K$17))</f>
        <v>1.9166049839625</v>
      </c>
      <c r="L21" s="41" t="n">
        <f aca="false">SUM($C$3/(($A21+$B21-L$17)*$C21*($D21/1000)*L$17))</f>
        <v>1.68576388888889</v>
      </c>
    </row>
    <row r="22" customFormat="false" ht="12.75" hidden="false" customHeight="false" outlineLevel="0" collapsed="false">
      <c r="A22" s="39" t="n">
        <v>200</v>
      </c>
      <c r="B22" s="39" t="n">
        <v>200</v>
      </c>
      <c r="C22" s="39" t="n">
        <v>9</v>
      </c>
      <c r="D22" s="40" t="n">
        <f aca="false">SUM(1000000/(A22*B22))</f>
        <v>25</v>
      </c>
      <c r="E22" s="41" t="n">
        <f aca="false">SUM($C$3/(($A22+$B22-E$17)*$C22*($D22/1000)*E$17))</f>
        <v>17.3271992192946</v>
      </c>
      <c r="F22" s="41" t="n">
        <f aca="false">SUM($C$3/(($A22+$B22-F$17)*$C22*($D22/1000)*F$17))</f>
        <v>8.69633361321019</v>
      </c>
      <c r="G22" s="41" t="n">
        <f aca="false">SUM($C$3/(($A22+$B22-G$17)*$C22*($D22/1000)*G$17))</f>
        <v>5.81954394343775</v>
      </c>
      <c r="H22" s="41" t="n">
        <f aca="false">SUM($C$3/(($A22+$B22-H$17)*$C22*($D22/1000)*H$17))</f>
        <v>4.38127467569092</v>
      </c>
      <c r="I22" s="41" t="n">
        <f aca="false">SUM($C$3/(($A22+$B22-I$17)*$C22*($D22/1000)*I$17))</f>
        <v>3.51841472045294</v>
      </c>
      <c r="J22" s="41" t="n">
        <f aca="false">SUM($C$3/(($A22+$B22-J$17)*$C22*($D22/1000)*J$17))</f>
        <v>2.94326039594582</v>
      </c>
      <c r="K22" s="41" t="n">
        <f aca="false">SUM($C$3/(($A22+$B22-K$17)*$C22*($D22/1000)*K$17))</f>
        <v>2.53251013713145</v>
      </c>
      <c r="L22" s="41" t="n">
        <f aca="false">SUM($C$3/(($A22+$B22-L$17)*$C22*($D22/1000)*L$17))</f>
        <v>2.22451317296678</v>
      </c>
    </row>
    <row r="23" customFormat="false" ht="12.75" hidden="false" customHeight="false" outlineLevel="0" collapsed="false">
      <c r="A23" s="39" t="n">
        <v>300</v>
      </c>
      <c r="B23" s="39" t="n">
        <v>300</v>
      </c>
      <c r="C23" s="39" t="n">
        <v>9</v>
      </c>
      <c r="D23" s="40" t="n">
        <f aca="false">SUM(1000000/(A23*B23))</f>
        <v>11.1111111111111</v>
      </c>
      <c r="E23" s="41" t="n">
        <f aca="false">SUM($C$3/(($A23+$B23-E$17)*$C23*($D23/1000)*E$17))</f>
        <v>25.9582289055973</v>
      </c>
      <c r="F23" s="41" t="n">
        <f aca="false">SUM($C$3/(($A23+$B23-F$17)*$C23*($D23/1000)*F$17))</f>
        <v>13.0117252931323</v>
      </c>
      <c r="G23" s="41" t="n">
        <f aca="false">SUM($C$3/(($A23+$B23-G$17)*$C23*($D23/1000)*G$17))</f>
        <v>8.69633361321019</v>
      </c>
      <c r="H23" s="41" t="n">
        <f aca="false">SUM($C$3/(($A23+$B23-H$17)*$C23*($D23/1000)*H$17))</f>
        <v>6.53872053872054</v>
      </c>
      <c r="I23" s="41" t="n">
        <f aca="false">SUM($C$3/(($A23+$B23-I$17)*$C23*($D23/1000)*I$17))</f>
        <v>5.2442194092827</v>
      </c>
      <c r="J23" s="41" t="n">
        <f aca="false">SUM($C$3/(($A23+$B23-J$17)*$C23*($D23/1000)*J$17))</f>
        <v>4.38127467569092</v>
      </c>
      <c r="K23" s="41" t="n">
        <f aca="false">SUM($C$3/(($A23+$B23-K$17)*$C23*($D23/1000)*K$17))</f>
        <v>3.76493396340725</v>
      </c>
      <c r="L23" s="41" t="n">
        <f aca="false">SUM($C$3/(($A23+$B23-L$17)*$C23*($D23/1000)*L$17))</f>
        <v>3.30272108843537</v>
      </c>
    </row>
    <row r="24" customFormat="false" ht="12.75" hidden="false" customHeight="false" outlineLevel="0" collapsed="false">
      <c r="A24" s="39" t="n">
        <v>325</v>
      </c>
      <c r="B24" s="39" t="n">
        <v>325</v>
      </c>
      <c r="C24" s="39" t="n">
        <v>9</v>
      </c>
      <c r="D24" s="40" t="n">
        <f aca="false">SUM(1000000/(A24*B24))</f>
        <v>9.46745562130178</v>
      </c>
      <c r="E24" s="41" t="n">
        <f aca="false">SUM($C$3/(($A24+$B24-E$17)*$C24*($D24/1000)*E$17))</f>
        <v>28.1159941745909</v>
      </c>
      <c r="F24" s="41" t="n">
        <f aca="false">SUM($C$3/(($A24+$B24-F$17)*$C24*($D24/1000)*F$17))</f>
        <v>14.0905890434484</v>
      </c>
      <c r="G24" s="41" t="n">
        <f aca="false">SUM($C$3/(($A24+$B24-G$17)*$C24*($D24/1000)*G$17))</f>
        <v>9.41555498178271</v>
      </c>
      <c r="H24" s="41" t="n">
        <f aca="false">SUM($C$3/(($A24+$B24-H$17)*$C24*($D24/1000)*H$17))</f>
        <v>7.07811421670117</v>
      </c>
      <c r="I24" s="41" t="n">
        <f aca="false">SUM($C$3/(($A24+$B24-I$17)*$C24*($D24/1000)*I$17))</f>
        <v>5.6757111975789</v>
      </c>
      <c r="J24" s="41" t="n">
        <f aca="false">SUM($C$3/(($A24+$B24-J$17)*$C24*($D24/1000)*J$17))</f>
        <v>4.74082741087421</v>
      </c>
      <c r="K24" s="41" t="n">
        <f aca="false">SUM($C$3/(($A24+$B24-K$17)*$C24*($D24/1000)*K$17))</f>
        <v>4.07309778224555</v>
      </c>
      <c r="L24" s="41" t="n">
        <f aca="false">SUM($C$3/(($A24+$B24-L$17)*$C24*($D24/1000)*L$17))</f>
        <v>3.57233977708116</v>
      </c>
    </row>
    <row r="25" customFormat="false" ht="12.75" hidden="false" customHeight="false" outlineLevel="0" collapsed="false">
      <c r="A25" s="39" t="n">
        <v>400</v>
      </c>
      <c r="B25" s="39" t="n">
        <v>400</v>
      </c>
      <c r="C25" s="39" t="n">
        <v>9</v>
      </c>
      <c r="D25" s="40" t="n">
        <f aca="false">SUM(1000000/(A25*B25))</f>
        <v>6.25</v>
      </c>
      <c r="E25" s="41" t="n">
        <f aca="false">SUM($C$3/(($A25+$B25-E$17)*$C25*($D25/1000)*E$17))</f>
        <v>34.5892993807834</v>
      </c>
      <c r="F25" s="41" t="n">
        <f aca="false">SUM($C$3/(($A25+$B25-F$17)*$C25*($D25/1000)*F$17))</f>
        <v>17.3271992192946</v>
      </c>
      <c r="G25" s="41" t="n">
        <f aca="false">SUM($C$3/(($A25+$B25-G$17)*$C25*($D25/1000)*G$17))</f>
        <v>11.5732476662709</v>
      </c>
      <c r="H25" s="41" t="n">
        <f aca="false">SUM($C$3/(($A25+$B25-H$17)*$C25*($D25/1000)*H$17))</f>
        <v>8.69633361321019</v>
      </c>
      <c r="I25" s="41" t="n">
        <f aca="false">SUM($C$3/(($A25+$B25-I$17)*$C25*($D25/1000)*I$17))</f>
        <v>6.97023484051875</v>
      </c>
      <c r="J25" s="41" t="n">
        <f aca="false">SUM($C$3/(($A25+$B25-J$17)*$C25*($D25/1000)*J$17))</f>
        <v>5.81954394343775</v>
      </c>
      <c r="K25" s="41" t="n">
        <f aca="false">SUM($C$3/(($A25+$B25-K$17)*$C25*($D25/1000)*K$17))</f>
        <v>4.99765775003267</v>
      </c>
      <c r="L25" s="41" t="n">
        <f aca="false">SUM($C$3/(($A25+$B25-L$17)*$C25*($D25/1000)*L$17))</f>
        <v>4.38127467569092</v>
      </c>
    </row>
    <row r="26" customFormat="false" ht="12.75" hidden="false" customHeight="false" outlineLevel="0" collapsed="false">
      <c r="A26" s="39" t="n">
        <v>425</v>
      </c>
      <c r="B26" s="39" t="n">
        <v>425</v>
      </c>
      <c r="C26" s="39" t="n">
        <v>9</v>
      </c>
      <c r="D26" s="40" t="n">
        <f aca="false">SUM(1000000/(A26*B26))</f>
        <v>5.5363321799308</v>
      </c>
      <c r="E26" s="41" t="n">
        <f aca="false">SUM($C$3/(($A26+$B26-E$17)*$C26*($D26/1000)*E$17))</f>
        <v>36.7470699927978</v>
      </c>
      <c r="F26" s="41" t="n">
        <f aca="false">SUM($C$3/(($A26+$B26-F$17)*$C26*($D26/1000)*F$17))</f>
        <v>18.4060737242555</v>
      </c>
      <c r="G26" s="41" t="n">
        <f aca="false">SUM($C$3/(($A26+$B26-G$17)*$C26*($D26/1000)*G$17))</f>
        <v>12.2924852706047</v>
      </c>
      <c r="H26" s="41" t="n">
        <f aca="false">SUM($C$3/(($A26+$B26-H$17)*$C26*($D26/1000)*H$17))</f>
        <v>9.23574907846235</v>
      </c>
      <c r="I26" s="41" t="n">
        <f aca="false">SUM($C$3/(($A26+$B26-I$17)*$C26*($D26/1000)*I$17))</f>
        <v>7.40175403890537</v>
      </c>
      <c r="J26" s="41" t="n">
        <f aca="false">SUM($C$3/(($A26+$B26-J$17)*$C26*($D26/1000)*J$17))</f>
        <v>6.17912978376712</v>
      </c>
      <c r="K26" s="41" t="n">
        <f aca="false">SUM($C$3/(($A26+$B26-K$17)*$C26*($D26/1000)*K$17))</f>
        <v>5.30586044225115</v>
      </c>
      <c r="L26" s="41" t="n">
        <f aca="false">SUM($C$3/(($A26+$B26-L$17)*$C26*($D26/1000)*L$17))</f>
        <v>4.65093808008486</v>
      </c>
    </row>
    <row r="27" customFormat="false" ht="12.75" hidden="false" customHeight="false" outlineLevel="0" collapsed="false">
      <c r="A27" s="39" t="n">
        <v>600</v>
      </c>
      <c r="B27" s="39" t="n">
        <v>600</v>
      </c>
      <c r="C27" s="39" t="n">
        <v>9</v>
      </c>
      <c r="D27" s="40" t="n">
        <f aca="false">SUM(1000000/(A27*B27))</f>
        <v>2.77777777777778</v>
      </c>
      <c r="E27" s="41" t="n">
        <f aca="false">SUM($C$3/(($A27+$B27-E$17)*$C27*($D27/1000)*E$17))</f>
        <v>51.8514810179391</v>
      </c>
      <c r="F27" s="41" t="n">
        <f aca="false">SUM($C$3/(($A27+$B27-F$17)*$C27*($D27/1000)*F$17))</f>
        <v>25.9582289055973</v>
      </c>
      <c r="G27" s="41" t="n">
        <f aca="false">SUM($C$3/(($A27+$B27-G$17)*$C27*($D27/1000)*G$17))</f>
        <v>17.3271992192946</v>
      </c>
      <c r="H27" s="41" t="n">
        <f aca="false">SUM($C$3/(($A27+$B27-H$17)*$C27*($D27/1000)*H$17))</f>
        <v>13.0117252931323</v>
      </c>
      <c r="I27" s="41" t="n">
        <f aca="false">SUM($C$3/(($A27+$B27-I$17)*$C27*($D27/1000)*I$17))</f>
        <v>10.4224737945493</v>
      </c>
      <c r="J27" s="41" t="n">
        <f aca="false">SUM($C$3/(($A27+$B27-J$17)*$C27*($D27/1000)*J$17))</f>
        <v>8.69633361321019</v>
      </c>
      <c r="K27" s="41" t="n">
        <f aca="false">SUM($C$3/(($A27+$B27-K$17)*$C27*($D27/1000)*K$17))</f>
        <v>7.46339998799015</v>
      </c>
      <c r="L27" s="41" t="n">
        <f aca="false">SUM($C$3/(($A27+$B27-L$17)*$C27*($D27/1000)*L$17))</f>
        <v>6.53872053872054</v>
      </c>
    </row>
    <row r="28" customFormat="false" ht="12.75" hidden="false" customHeight="false" outlineLevel="0" collapsed="false">
      <c r="A28" s="1"/>
      <c r="B28" s="1"/>
      <c r="C28" s="1"/>
      <c r="E28" s="55"/>
      <c r="F28" s="56"/>
    </row>
    <row r="29" customFormat="false" ht="12.75" hidden="false" customHeight="false" outlineLevel="0" collapsed="false">
      <c r="A29" s="1"/>
      <c r="B29" s="1"/>
      <c r="C29" s="1"/>
      <c r="E29" s="55"/>
      <c r="F29" s="56"/>
    </row>
    <row r="30" customFormat="false" ht="12.75" hidden="false" customHeight="false" outlineLevel="0" collapsed="false">
      <c r="A30" s="42" t="s">
        <v>25</v>
      </c>
      <c r="B30" s="43" t="s">
        <v>26</v>
      </c>
      <c r="C30" s="1"/>
    </row>
    <row r="31" customFormat="false" ht="12.75" hidden="false" customHeight="false" outlineLevel="0" collapsed="false">
      <c r="A31" s="1"/>
      <c r="B31" s="43" t="s">
        <v>27</v>
      </c>
      <c r="C31" s="1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B32" s="43" t="s">
        <v>28</v>
      </c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B33" s="43"/>
      <c r="E33" s="45"/>
      <c r="F33" s="45"/>
      <c r="G33" s="45"/>
      <c r="H33" s="45"/>
      <c r="I33" s="45"/>
      <c r="J33" s="45"/>
      <c r="K33" s="45"/>
      <c r="L33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F, &amp;A&amp;RAppendix C Page 9 Rev 12/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6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3281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150</v>
      </c>
      <c r="B12" s="21" t="n">
        <v>150</v>
      </c>
      <c r="C12" s="21" t="n">
        <v>9</v>
      </c>
      <c r="D12" s="22"/>
      <c r="E12" s="23" t="n">
        <v>6</v>
      </c>
      <c r="F12" s="23"/>
      <c r="G12" s="24" t="n">
        <f aca="false">SUM($C$3/((A12+B12+E12)*C12*E12*(1000/((A12+E12)*(B12+E12)))))</f>
        <v>4.83214814814815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4.69788087056128</v>
      </c>
      <c r="F18" s="41" t="n">
        <f aca="false">SUM($C$3/(($A18+$B18-F$17)*$C18*($D18/1000)*F$17))</f>
        <v>2.42390661938534</v>
      </c>
      <c r="G18" s="41" t="n">
        <f aca="false">SUM($C$3/(($A18+$B18-G$17)*$C18*($D18/1000)*G$17))</f>
        <v>1.66921041921042</v>
      </c>
      <c r="H18" s="41" t="n">
        <f aca="false">SUM($C$3/(($A18+$B18-H$17)*$C18*($D18/1000)*H$17))</f>
        <v>1.29458648989899</v>
      </c>
      <c r="I18" s="41" t="n">
        <f aca="false">SUM($C$3/(($A18+$B18-I$17)*$C18*($D18/1000)*I$17))</f>
        <v>1.07222222222222</v>
      </c>
      <c r="J18" s="41" t="n">
        <f aca="false">SUM($C$3/(($A18+$B18-J$17)*$C18*($D18/1000)*J$17))</f>
        <v>0.926208220415538</v>
      </c>
      <c r="K18" s="41" t="n">
        <f aca="false">SUM($C$3/(($A18+$B18-K$17)*$C18*($D18/1000)*K$17))</f>
        <v>0.824040586698815</v>
      </c>
      <c r="L18" s="41" t="n">
        <f aca="false">SUM($C$3/(($A18+$B18-L$17)*$C18*($D18/1000)*L$17))</f>
        <v>0.749497441520468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9.2526790750141</v>
      </c>
      <c r="F19" s="41" t="n">
        <f aca="false">SUM($C$3/(($A19+$B19-F$17)*$C19*($D19/1000)*F$17))</f>
        <v>4.69788087056128</v>
      </c>
      <c r="G19" s="41" t="n">
        <f aca="false">SUM($C$3/(($A19+$B19-G$17)*$C19*($D19/1000)*G$17))</f>
        <v>3.181113050223</v>
      </c>
      <c r="H19" s="41" t="n">
        <f aca="false">SUM($C$3/(($A19+$B19-H$17)*$C19*($D19/1000)*H$17))</f>
        <v>2.42390661938534</v>
      </c>
      <c r="I19" s="41" t="n">
        <f aca="false">SUM($C$3/(($A19+$B19-I$17)*$C19*($D19/1000)*I$17))</f>
        <v>1.97057057057057</v>
      </c>
      <c r="J19" s="41" t="n">
        <f aca="false">SUM($C$3/(($A19+$B19-J$17)*$C19*($D19/1000)*J$17))</f>
        <v>1.66921041921042</v>
      </c>
      <c r="K19" s="41" t="n">
        <f aca="false">SUM($C$3/(($A19+$B19-K$17)*$C19*($D19/1000)*K$17))</f>
        <v>1.45473086813869</v>
      </c>
      <c r="L19" s="41" t="n">
        <f aca="false">SUM($C$3/(($A19+$B19-L$17)*$C19*($D19/1000)*L$17))</f>
        <v>1.29458648989899</v>
      </c>
    </row>
    <row r="20" customFormat="false" ht="12.75" hidden="false" customHeight="false" outlineLevel="0" collapsed="false">
      <c r="A20" s="39" t="n">
        <v>106</v>
      </c>
      <c r="B20" s="39" t="n">
        <v>106</v>
      </c>
      <c r="C20" s="39" t="n">
        <v>7.5</v>
      </c>
      <c r="D20" s="40" t="n">
        <f aca="false">SUM(1000000/(A20*B20))</f>
        <v>88.999644001424</v>
      </c>
      <c r="E20" s="41" t="n">
        <f aca="false">SUM($C$3/(($A20+$B20-E$17)*$C20*($D20/1000)*E$17))</f>
        <v>15.5673015571391</v>
      </c>
      <c r="F20" s="41" t="n">
        <f aca="false">SUM($C$3/(($A20+$B20-F$17)*$C20*($D20/1000)*F$17))</f>
        <v>7.83951430090377</v>
      </c>
      <c r="G20" s="41" t="n">
        <f aca="false">SUM($C$3/(($A20+$B20-G$17)*$C20*($D20/1000)*G$17))</f>
        <v>5.26412365908077</v>
      </c>
      <c r="H20" s="41" t="n">
        <f aca="false">SUM($C$3/(($A20+$B20-H$17)*$C20*($D20/1000)*H$17))</f>
        <v>3.97684099244876</v>
      </c>
      <c r="I20" s="41" t="n">
        <f aca="false">SUM($C$3/(($A20+$B20-I$17)*$C20*($D20/1000)*I$17))</f>
        <v>3.20480878022277</v>
      </c>
      <c r="J20" s="41" t="n">
        <f aca="false">SUM($C$3/(($A20+$B20-J$17)*$C20*($D20/1000)*J$17))</f>
        <v>2.69040802773217</v>
      </c>
      <c r="K20" s="41" t="n">
        <f aca="false">SUM($C$3/(($A20+$B20-K$17)*$C20*($D20/1000)*K$17))</f>
        <v>2.32323075347591</v>
      </c>
      <c r="L20" s="41" t="n">
        <f aca="false">SUM($C$3/(($A20+$B20-L$17)*$C20*($D20/1000)*L$17))</f>
        <v>2.04807311111111</v>
      </c>
    </row>
    <row r="21" customFormat="false" ht="12.75" hidden="false" customHeight="false" outlineLevel="0" collapsed="false">
      <c r="A21" s="39" t="n">
        <v>115</v>
      </c>
      <c r="B21" s="39" t="n">
        <v>240</v>
      </c>
      <c r="C21" s="39" t="n">
        <v>10</v>
      </c>
      <c r="D21" s="40" t="n">
        <f aca="false">SUM(1000000/(A21*B21))</f>
        <v>36.231884057971</v>
      </c>
      <c r="E21" s="41" t="n">
        <f aca="false">SUM($C$3/(($A21+$B21-E$17)*$C21*($D21/1000)*E$17))</f>
        <v>17.0779066478076</v>
      </c>
      <c r="F21" s="41" t="n">
        <f aca="false">SUM($C$3/(($A21+$B21-F$17)*$C21*($D21/1000)*F$17))</f>
        <v>8.57534090909091</v>
      </c>
      <c r="G21" s="41" t="n">
        <f aca="false">SUM($C$3/(($A21+$B21-G$17)*$C21*($D21/1000)*G$17))</f>
        <v>5.74135996195911</v>
      </c>
      <c r="H21" s="41" t="n">
        <f aca="false">SUM($C$3/(($A21+$B21-H$17)*$C21*($D21/1000)*H$17))</f>
        <v>4.32452722063037</v>
      </c>
      <c r="I21" s="41" t="n">
        <f aca="false">SUM($C$3/(($A21+$B21-I$17)*$C21*($D21/1000)*I$17))</f>
        <v>3.47455539568345</v>
      </c>
      <c r="J21" s="41" t="n">
        <f aca="false">SUM($C$3/(($A21+$B21-J$17)*$C21*($D21/1000)*J$17))</f>
        <v>2.90801541425819</v>
      </c>
      <c r="K21" s="41" t="n">
        <f aca="false">SUM($C$3/(($A21+$B21-K$17)*$C21*($D21/1000)*K$17))</f>
        <v>2.50343769438109</v>
      </c>
      <c r="L21" s="41" t="n">
        <f aca="false">SUM($C$3/(($A21+$B21-L$17)*$C21*($D21/1000)*L$17))</f>
        <v>2.20008746355685</v>
      </c>
    </row>
    <row r="22" customFormat="false" ht="12.75" hidden="false" customHeight="false" outlineLevel="0" collapsed="false">
      <c r="A22" s="39" t="n">
        <v>150</v>
      </c>
      <c r="B22" s="39" t="n">
        <v>150</v>
      </c>
      <c r="C22" s="39" t="n">
        <v>9</v>
      </c>
      <c r="D22" s="40" t="n">
        <f aca="false">SUM(1000000/(A22*B22))</f>
        <v>44.4444444444444</v>
      </c>
      <c r="E22" s="41" t="n">
        <f aca="false">SUM($C$3/(($A22+$B22-E$17)*$C22*($D22/1000)*E$17))</f>
        <v>18.3193746510329</v>
      </c>
      <c r="F22" s="41" t="n">
        <f aca="false">SUM($C$3/(($A22+$B22-F$17)*$C22*($D22/1000)*F$17))</f>
        <v>9.20594837261504</v>
      </c>
      <c r="G22" s="41" t="n">
        <f aca="false">SUM($C$3/(($A22+$B22-G$17)*$C22*($D22/1000)*G$17))</f>
        <v>6.16845271667607</v>
      </c>
      <c r="H22" s="41" t="n">
        <f aca="false">SUM($C$3/(($A22+$B22-H$17)*$C22*($D22/1000)*H$17))</f>
        <v>4.6499433106576</v>
      </c>
      <c r="I22" s="41" t="n">
        <f aca="false">SUM($C$3/(($A22+$B22-I$17)*$C22*($D22/1000)*I$17))</f>
        <v>3.73903133903134</v>
      </c>
      <c r="J22" s="41" t="n">
        <f aca="false">SUM($C$3/(($A22+$B22-J$17)*$C22*($D22/1000)*J$17))</f>
        <v>3.13192058037419</v>
      </c>
      <c r="K22" s="41" t="n">
        <f aca="false">SUM($C$3/(($A22+$B22-K$17)*$C22*($D22/1000)*K$17))</f>
        <v>2.6984126984127</v>
      </c>
      <c r="L22" s="41" t="n">
        <f aca="false">SUM($C$3/(($A22+$B22-L$17)*$C22*($D22/1000)*L$17))</f>
        <v>2.37340856481482</v>
      </c>
    </row>
    <row r="23" customFormat="false" ht="12.75" hidden="false" customHeight="false" outlineLevel="0" collapsed="false">
      <c r="A23" s="39" t="n">
        <v>200</v>
      </c>
      <c r="B23" s="39" t="n">
        <v>200</v>
      </c>
      <c r="C23" s="39" t="n">
        <v>9</v>
      </c>
      <c r="D23" s="40" t="n">
        <f aca="false">SUM(1000000/(A23*B23))</f>
        <v>25</v>
      </c>
      <c r="E23" s="41" t="n">
        <f aca="false">SUM($C$3/(($A23+$B23-E$17)*$C23*($D23/1000)*E$17))</f>
        <v>24.3951856498908</v>
      </c>
      <c r="F23" s="41" t="n">
        <f aca="false">SUM($C$3/(($A23+$B23-F$17)*$C23*($D23/1000)*F$17))</f>
        <v>12.2436794477097</v>
      </c>
      <c r="G23" s="41" t="n">
        <f aca="false">SUM($C$3/(($A23+$B23-G$17)*$C23*($D23/1000)*G$17))</f>
        <v>8.19341043529834</v>
      </c>
      <c r="H23" s="41" t="n">
        <f aca="false">SUM($C$3/(($A23+$B23-H$17)*$C23*($D23/1000)*H$17))</f>
        <v>6.16845271667607</v>
      </c>
      <c r="I23" s="41" t="n">
        <f aca="false">SUM($C$3/(($A23+$B23-I$17)*$C23*($D23/1000)*I$17))</f>
        <v>4.95362113706063</v>
      </c>
      <c r="J23" s="41" t="n">
        <f aca="false">SUM($C$3/(($A23+$B23-J$17)*$C23*($D23/1000)*J$17))</f>
        <v>4.14385399892646</v>
      </c>
      <c r="K23" s="41" t="n">
        <f aca="false">SUM($C$3/(($A23+$B23-K$17)*$C23*($D23/1000)*K$17))</f>
        <v>3.56555345002072</v>
      </c>
      <c r="L23" s="41" t="n">
        <f aca="false">SUM($C$3/(($A23+$B23-L$17)*$C23*($D23/1000)*L$17))</f>
        <v>3.13192058037419</v>
      </c>
    </row>
    <row r="24" customFormat="false" ht="12.75" hidden="false" customHeight="false" outlineLevel="0" collapsed="false">
      <c r="A24" s="39" t="n">
        <v>300</v>
      </c>
      <c r="B24" s="39" t="n">
        <v>300</v>
      </c>
      <c r="C24" s="39" t="n">
        <v>9</v>
      </c>
      <c r="D24" s="40" t="n">
        <f aca="false">SUM(1000000/(A24*B24))</f>
        <v>11.1111111111111</v>
      </c>
      <c r="E24" s="41" t="n">
        <f aca="false">SUM($C$3/(($A24+$B24-E$17)*$C24*($D24/1000)*E$17))</f>
        <v>36.5469228627123</v>
      </c>
      <c r="F24" s="41" t="n">
        <f aca="false">SUM($C$3/(($A24+$B24-F$17)*$C24*($D24/1000)*F$17))</f>
        <v>18.3193746510329</v>
      </c>
      <c r="G24" s="41" t="n">
        <f aca="false">SUM($C$3/(($A24+$B24-G$17)*$C24*($D24/1000)*G$17))</f>
        <v>12.2436794477097</v>
      </c>
      <c r="H24" s="41" t="n">
        <f aca="false">SUM($C$3/(($A24+$B24-H$17)*$C24*($D24/1000)*H$17))</f>
        <v>9.20594837261504</v>
      </c>
      <c r="I24" s="41" t="n">
        <f aca="false">SUM($C$3/(($A24+$B24-I$17)*$C24*($D24/1000)*I$17))</f>
        <v>7.38340365682138</v>
      </c>
      <c r="J24" s="41" t="n">
        <f aca="false">SUM($C$3/(($A24+$B24-J$17)*$C24*($D24/1000)*J$17))</f>
        <v>6.16845271667607</v>
      </c>
      <c r="K24" s="41" t="n">
        <f aca="false">SUM($C$3/(($A24+$B24-K$17)*$C24*($D24/1000)*K$17))</f>
        <v>5.30069873581324</v>
      </c>
      <c r="L24" s="41" t="n">
        <f aca="false">SUM($C$3/(($A24+$B24-L$17)*$C24*($D24/1000)*L$17))</f>
        <v>4.6499433106576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12</v>
      </c>
      <c r="D25" s="40" t="n">
        <f aca="false">SUM(1000000/(A25*B25))</f>
        <v>11.1111111111111</v>
      </c>
      <c r="E25" s="41" t="n">
        <f aca="false">SUM($C$3/(($A25+$B25-E$17)*$C25*($D25/1000)*E$17))</f>
        <v>27.4101921470343</v>
      </c>
      <c r="F25" s="41" t="n">
        <f aca="false">SUM($C$3/(($A25+$B25-F$17)*$C25*($D25/1000)*F$17))</f>
        <v>13.7395309882747</v>
      </c>
      <c r="G25" s="41" t="n">
        <f aca="false">SUM($C$3/(($A25+$B25-G$17)*$C25*($D25/1000)*G$17))</f>
        <v>9.18275958578226</v>
      </c>
      <c r="H25" s="41" t="n">
        <f aca="false">SUM($C$3/(($A25+$B25-H$17)*$C25*($D25/1000)*H$17))</f>
        <v>6.90446127946128</v>
      </c>
      <c r="I25" s="41" t="n">
        <f aca="false">SUM($C$3/(($A25+$B25-I$17)*$C25*($D25/1000)*I$17))</f>
        <v>5.53755274261603</v>
      </c>
      <c r="J25" s="41" t="n">
        <f aca="false">SUM($C$3/(($A25+$B25-J$17)*$C25*($D25/1000)*J$17))</f>
        <v>4.62633953750705</v>
      </c>
      <c r="K25" s="41" t="n">
        <f aca="false">SUM($C$3/(($A25+$B25-K$17)*$C25*($D25/1000)*K$17))</f>
        <v>3.97552405185993</v>
      </c>
      <c r="L25" s="41" t="n">
        <f aca="false">SUM($C$3/(($A25+$B25-L$17)*$C25*($D25/1000)*L$17))</f>
        <v>3.4874574829932</v>
      </c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42" t="s">
        <v>25</v>
      </c>
      <c r="B27" s="43" t="s">
        <v>26</v>
      </c>
      <c r="C27" s="1"/>
    </row>
    <row r="28" customFormat="false" ht="12.75" hidden="false" customHeight="false" outlineLevel="0" collapsed="false">
      <c r="A28" s="1"/>
      <c r="B28" s="43" t="s">
        <v>27</v>
      </c>
      <c r="C28" s="1"/>
    </row>
    <row r="29" customFormat="false" ht="12.75" hidden="false" customHeight="false" outlineLevel="0" collapsed="false">
      <c r="B29" s="43" t="s">
        <v>28</v>
      </c>
    </row>
    <row r="30" customFormat="false" ht="12.75" hidden="false" customHeight="false" outlineLevel="0" collapsed="false">
      <c r="B30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7</v>
      </c>
      <c r="D2" s="5"/>
    </row>
    <row r="3" customFormat="false" ht="25.5" hidden="true" customHeight="false" outlineLevel="0" collapsed="false">
      <c r="A3" s="6" t="s">
        <v>2</v>
      </c>
      <c r="B3" s="7"/>
      <c r="C3" s="8" t="n">
        <v>13125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s">
        <v>12</v>
      </c>
      <c r="E11" s="20" t="s">
        <v>13</v>
      </c>
      <c r="F11" s="20"/>
      <c r="G11" s="16"/>
      <c r="H11" s="16"/>
      <c r="I11" s="16"/>
    </row>
    <row r="12" customFormat="false" ht="12.75" hidden="false" customHeight="false" outlineLevel="0" collapsed="false">
      <c r="A12" s="21" t="n">
        <v>200</v>
      </c>
      <c r="B12" s="21" t="n">
        <v>200</v>
      </c>
      <c r="C12" s="21" t="n">
        <v>9</v>
      </c>
      <c r="D12" s="22"/>
      <c r="E12" s="23" t="n">
        <v>3</v>
      </c>
      <c r="F12" s="23"/>
      <c r="G12" s="24" t="n">
        <f aca="false">SUM($C$3/((A12+B12+E12)*C12*E12*(1000/((A12+E12)*(B12+E12)))))</f>
        <v>49.7075751309622</v>
      </c>
      <c r="H12" s="24"/>
      <c r="I12" s="24"/>
    </row>
    <row r="13" s="25" customFormat="true" ht="12.75" hidden="false" customHeight="false" outlineLevel="0" collapsed="false">
      <c r="D13" s="26"/>
    </row>
    <row r="14" s="29" customFormat="true" ht="36" hidden="false" customHeight="true" outlineLevel="0" collapsed="false">
      <c r="A14" s="27" t="s">
        <v>14</v>
      </c>
      <c r="B14" s="28"/>
      <c r="C14" s="28"/>
      <c r="D14" s="28"/>
    </row>
    <row r="15" customFormat="false" ht="12.75" hidden="false" customHeight="false" outlineLevel="0" collapsed="false">
      <c r="A15" s="13" t="s">
        <v>7</v>
      </c>
      <c r="B15" s="13"/>
      <c r="C15" s="13"/>
      <c r="D15" s="30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7" t="s">
        <v>10</v>
      </c>
      <c r="B16" s="18" t="s">
        <v>11</v>
      </c>
      <c r="C16" s="19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7"/>
      <c r="B17" s="18"/>
      <c r="C17" s="19"/>
      <c r="D17" s="32"/>
      <c r="E17" s="36" t="n">
        <v>1.5</v>
      </c>
      <c r="F17" s="37" t="n">
        <v>3</v>
      </c>
      <c r="G17" s="37" t="n">
        <v>4.5</v>
      </c>
      <c r="H17" s="37" t="n">
        <v>6</v>
      </c>
      <c r="I17" s="37" t="n">
        <v>7.5</v>
      </c>
      <c r="J17" s="37" t="n">
        <v>9</v>
      </c>
      <c r="K17" s="37" t="n">
        <v>10.5</v>
      </c>
      <c r="L17" s="38" t="n">
        <v>12</v>
      </c>
    </row>
    <row r="18" customFormat="false" ht="12.75" hidden="false" customHeight="false" outlineLevel="0" collapsed="false">
      <c r="A18" s="39" t="n">
        <v>25</v>
      </c>
      <c r="B18" s="39" t="n">
        <v>25</v>
      </c>
      <c r="C18" s="39" t="n">
        <v>6</v>
      </c>
      <c r="D18" s="40" t="n">
        <f aca="false">SUM(1000000/(A18*B18))</f>
        <v>1600</v>
      </c>
      <c r="E18" s="41" t="n">
        <f aca="false">SUM($C$3/(($A18+$B18-E$17)*$C18*($D18/1000)*E$17))</f>
        <v>18.7929553264605</v>
      </c>
      <c r="F18" s="41" t="n">
        <f aca="false">SUM($C$3/(($A18+$B18-F$17)*$C18*($D18/1000)*F$17))</f>
        <v>9.69636524822695</v>
      </c>
      <c r="G18" s="41" t="n">
        <f aca="false">SUM($C$3/(($A18+$B18-G$17)*$C18*($D18/1000)*G$17))</f>
        <v>6.67735042735043</v>
      </c>
      <c r="H18" s="41" t="n">
        <f aca="false">SUM($C$3/(($A18+$B18-H$17)*$C18*($D18/1000)*H$17))</f>
        <v>5.17874053030303</v>
      </c>
      <c r="I18" s="41" t="n">
        <f aca="false">SUM($C$3/(($A18+$B18-I$17)*$C18*($D18/1000)*I$17))</f>
        <v>4.28921568627451</v>
      </c>
      <c r="J18" s="41" t="n">
        <f aca="false">SUM($C$3/(($A18+$B18-J$17)*$C18*($D18/1000)*J$17))</f>
        <v>3.70511517615176</v>
      </c>
      <c r="K18" s="41" t="n">
        <f aca="false">SUM($C$3/(($A18+$B18-K$17)*$C18*($D18/1000)*K$17))</f>
        <v>3.2964135021097</v>
      </c>
      <c r="L18" s="41" t="n">
        <f aca="false">SUM($C$3/(($A18+$B18-L$17)*$C18*($D18/1000)*L$17))</f>
        <v>2.99821820175439</v>
      </c>
    </row>
    <row r="19" customFormat="false" ht="12.75" hidden="false" customHeight="false" outlineLevel="0" collapsed="false">
      <c r="A19" s="39" t="n">
        <v>50</v>
      </c>
      <c r="B19" s="39" t="n">
        <v>50</v>
      </c>
      <c r="C19" s="39" t="n">
        <v>6</v>
      </c>
      <c r="D19" s="40" t="n">
        <f aca="false">SUM(1000000/(A19*B19))</f>
        <v>400</v>
      </c>
      <c r="E19" s="41" t="n">
        <f aca="false">SUM($C$3/(($A19+$B19-E$17)*$C19*($D19/1000)*E$17))</f>
        <v>37.0135363790186</v>
      </c>
      <c r="F19" s="41" t="n">
        <f aca="false">SUM($C$3/(($A19+$B19-F$17)*$C19*($D19/1000)*F$17))</f>
        <v>18.7929553264605</v>
      </c>
      <c r="G19" s="41" t="n">
        <f aca="false">SUM($C$3/(($A19+$B19-G$17)*$C19*($D19/1000)*G$17))</f>
        <v>12.7254217568354</v>
      </c>
      <c r="H19" s="41" t="n">
        <f aca="false">SUM($C$3/(($A19+$B19-H$17)*$C19*($D19/1000)*H$17))</f>
        <v>9.69636524822695</v>
      </c>
      <c r="I19" s="41" t="n">
        <f aca="false">SUM($C$3/(($A19+$B19-I$17)*$C19*($D19/1000)*I$17))</f>
        <v>7.88288288288288</v>
      </c>
      <c r="J19" s="41" t="n">
        <f aca="false">SUM($C$3/(($A19+$B19-J$17)*$C19*($D19/1000)*J$17))</f>
        <v>6.67735042735043</v>
      </c>
      <c r="K19" s="41" t="n">
        <f aca="false">SUM($C$3/(($A19+$B19-K$17)*$C19*($D19/1000)*K$17))</f>
        <v>5.81936685288641</v>
      </c>
      <c r="L19" s="41" t="n">
        <f aca="false">SUM($C$3/(($A19+$B19-L$17)*$C19*($D19/1000)*L$17))</f>
        <v>5.17874053030303</v>
      </c>
    </row>
    <row r="20" customFormat="false" ht="12.75" hidden="false" customHeight="false" outlineLevel="0" collapsed="false">
      <c r="A20" s="39" t="n">
        <v>106</v>
      </c>
      <c r="B20" s="39" t="n">
        <v>106</v>
      </c>
      <c r="C20" s="39" t="n">
        <v>7.5</v>
      </c>
      <c r="D20" s="40" t="n">
        <f aca="false">SUM(1000000/(A20*B20))</f>
        <v>88.999644001424</v>
      </c>
      <c r="E20" s="41" t="n">
        <f aca="false">SUM($C$3/(($A20+$B20-E$17)*$C20*($D20/1000)*E$17))</f>
        <v>62.2739509105305</v>
      </c>
      <c r="F20" s="41" t="n">
        <f aca="false">SUM($C$3/(($A20+$B20-F$17)*$C20*($D20/1000)*F$17))</f>
        <v>31.3604465709729</v>
      </c>
      <c r="G20" s="41" t="n">
        <f aca="false">SUM($C$3/(($A20+$B20-G$17)*$C20*($D20/1000)*G$17))</f>
        <v>21.0580990629183</v>
      </c>
      <c r="H20" s="41" t="n">
        <f aca="false">SUM($C$3/(($A20+$B20-H$17)*$C20*($D20/1000)*H$17))</f>
        <v>15.9085760517799</v>
      </c>
      <c r="I20" s="41" t="n">
        <f aca="false">SUM($C$3/(($A20+$B20-I$17)*$C20*($D20/1000)*I$17))</f>
        <v>12.8202118989405</v>
      </c>
      <c r="J20" s="41" t="n">
        <f aca="false">SUM($C$3/(($A20+$B20-J$17)*$C20*($D20/1000)*J$17))</f>
        <v>10.7624521072797</v>
      </c>
      <c r="K20" s="41" t="n">
        <f aca="false">SUM($C$3/(($A20+$B20-K$17)*$C20*($D20/1000)*K$17))</f>
        <v>9.29363110008271</v>
      </c>
      <c r="L20" s="41" t="n">
        <f aca="false">SUM($C$3/(($A20+$B20-L$17)*$C20*($D20/1000)*L$17))</f>
        <v>8.19291666666667</v>
      </c>
    </row>
    <row r="21" customFormat="false" ht="12.75" hidden="false" customHeight="false" outlineLevel="0" collapsed="false">
      <c r="A21" s="39" t="n">
        <v>115</v>
      </c>
      <c r="B21" s="39" t="n">
        <v>240</v>
      </c>
      <c r="C21" s="39" t="n">
        <v>10</v>
      </c>
      <c r="D21" s="40" t="n">
        <f aca="false">SUM(1000000/(A21*B21))</f>
        <v>36.231884057971</v>
      </c>
      <c r="E21" s="41" t="n">
        <f aca="false">SUM($C$3/(($A21+$B21-E$17)*$C21*($D21/1000)*E$17))</f>
        <v>68.3168316831683</v>
      </c>
      <c r="F21" s="41" t="n">
        <f aca="false">SUM($C$3/(($A21+$B21-F$17)*$C21*($D21/1000)*F$17))</f>
        <v>34.3039772727273</v>
      </c>
      <c r="G21" s="41" t="n">
        <f aca="false">SUM($C$3/(($A21+$B21-G$17)*$C21*($D21/1000)*G$17))</f>
        <v>22.9671897289586</v>
      </c>
      <c r="H21" s="41" t="n">
        <f aca="false">SUM($C$3/(($A21+$B21-H$17)*$C21*($D21/1000)*H$17))</f>
        <v>17.2994269340974</v>
      </c>
      <c r="I21" s="41" t="n">
        <f aca="false">SUM($C$3/(($A21+$B21-I$17)*$C21*($D21/1000)*I$17))</f>
        <v>13.8992805755396</v>
      </c>
      <c r="J21" s="41" t="n">
        <f aca="false">SUM($C$3/(($A21+$B21-J$17)*$C21*($D21/1000)*J$17))</f>
        <v>11.6329479768786</v>
      </c>
      <c r="K21" s="41" t="n">
        <f aca="false">SUM($C$3/(($A21+$B21-K$17)*$C21*($D21/1000)*K$17))</f>
        <v>10.0145137880987</v>
      </c>
      <c r="L21" s="41" t="n">
        <f aca="false">SUM($C$3/(($A21+$B21-L$17)*$C21*($D21/1000)*L$17))</f>
        <v>8.80102040816326</v>
      </c>
    </row>
    <row r="22" customFormat="false" ht="12.75" hidden="false" customHeight="false" outlineLevel="0" collapsed="false">
      <c r="A22" s="39" t="n">
        <v>150</v>
      </c>
      <c r="B22" s="39" t="n">
        <v>150</v>
      </c>
      <c r="C22" s="39" t="n">
        <v>9</v>
      </c>
      <c r="D22" s="40" t="n">
        <f aca="false">SUM(1000000/(A22*B22))</f>
        <v>44.4444444444444</v>
      </c>
      <c r="E22" s="41" t="n">
        <f aca="false">SUM($C$3/(($A22+$B22-E$17)*$C22*($D22/1000)*E$17))</f>
        <v>73.2830820770519</v>
      </c>
      <c r="F22" s="41" t="n">
        <f aca="false">SUM($C$3/(($A22+$B22-F$17)*$C22*($D22/1000)*F$17))</f>
        <v>36.8265993265993</v>
      </c>
      <c r="G22" s="41" t="n">
        <f aca="false">SUM($C$3/(($A22+$B22-G$17)*$C22*($D22/1000)*G$17))</f>
        <v>24.6756909193457</v>
      </c>
      <c r="H22" s="41" t="n">
        <f aca="false">SUM($C$3/(($A22+$B22-H$17)*$C22*($D22/1000)*H$17))</f>
        <v>18.6011904761905</v>
      </c>
      <c r="I22" s="41" t="n">
        <f aca="false">SUM($C$3/(($A22+$B22-I$17)*$C22*($D22/1000)*I$17))</f>
        <v>14.957264957265</v>
      </c>
      <c r="J22" s="41" t="n">
        <f aca="false">SUM($C$3/(($A22+$B22-J$17)*$C22*($D22/1000)*J$17))</f>
        <v>12.528636884307</v>
      </c>
      <c r="K22" s="41" t="n">
        <f aca="false">SUM($C$3/(($A22+$B22-K$17)*$C22*($D22/1000)*K$17))</f>
        <v>10.7944732297064</v>
      </c>
      <c r="L22" s="41" t="n">
        <f aca="false">SUM($C$3/(($A22+$B22-L$17)*$C22*($D22/1000)*L$17))</f>
        <v>9.49435763888889</v>
      </c>
    </row>
    <row r="23" customFormat="false" ht="12.75" hidden="false" customHeight="false" outlineLevel="0" collapsed="false">
      <c r="A23" s="39" t="n">
        <v>200</v>
      </c>
      <c r="B23" s="39" t="n">
        <v>200</v>
      </c>
      <c r="C23" s="39" t="n">
        <v>9</v>
      </c>
      <c r="D23" s="40" t="n">
        <f aca="false">SUM(1000000/(A23*B23))</f>
        <v>25</v>
      </c>
      <c r="E23" s="41" t="n">
        <f aca="false">SUM($C$3/(($A23+$B23-E$17)*$C23*($D23/1000)*E$17))</f>
        <v>97.5881778893071</v>
      </c>
      <c r="F23" s="41" t="n">
        <f aca="false">SUM($C$3/(($A23+$B23-F$17)*$C23*($D23/1000)*F$17))</f>
        <v>48.9784494822278</v>
      </c>
      <c r="G23" s="41" t="n">
        <f aca="false">SUM($C$3/(($A23+$B23-G$17)*$C23*($D23/1000)*G$17))</f>
        <v>32.7761389708292</v>
      </c>
      <c r="H23" s="41" t="n">
        <f aca="false">SUM($C$3/(($A23+$B23-H$17)*$C23*($D23/1000)*H$17))</f>
        <v>24.6756909193457</v>
      </c>
      <c r="I23" s="41" t="n">
        <f aca="false">SUM($C$3/(($A23+$B23-I$17)*$C23*($D23/1000)*I$17))</f>
        <v>19.8159943382873</v>
      </c>
      <c r="J23" s="41" t="n">
        <f aca="false">SUM($C$3/(($A23+$B23-J$17)*$C23*($D23/1000)*J$17))</f>
        <v>16.5766789807711</v>
      </c>
      <c r="K23" s="41" t="n">
        <f aca="false">SUM($C$3/(($A23+$B23-K$17)*$C23*($D23/1000)*K$17))</f>
        <v>14.2633005277421</v>
      </c>
      <c r="L23" s="41" t="n">
        <f aca="false">SUM($C$3/(($A23+$B23-L$17)*$C23*($D23/1000)*L$17))</f>
        <v>12.528636884307</v>
      </c>
    </row>
    <row r="24" customFormat="false" ht="12.75" hidden="false" customHeight="false" outlineLevel="0" collapsed="false">
      <c r="A24" s="39" t="n">
        <v>300</v>
      </c>
      <c r="B24" s="39" t="n">
        <v>300</v>
      </c>
      <c r="C24" s="39" t="n">
        <v>9</v>
      </c>
      <c r="D24" s="40" t="n">
        <f aca="false">SUM(1000000/(A24*B24))</f>
        <v>11.1111111111111</v>
      </c>
      <c r="E24" s="41" t="n">
        <f aca="false">SUM($C$3/(($A24+$B24-E$17)*$C24*($D24/1000)*E$17))</f>
        <v>146.198830409357</v>
      </c>
      <c r="F24" s="41" t="n">
        <f aca="false">SUM($C$3/(($A24+$B24-F$17)*$C24*($D24/1000)*F$17))</f>
        <v>73.2830820770519</v>
      </c>
      <c r="G24" s="41" t="n">
        <f aca="false">SUM($C$3/(($A24+$B24-G$17)*$C24*($D24/1000)*G$17))</f>
        <v>48.9784494822278</v>
      </c>
      <c r="H24" s="41" t="n">
        <f aca="false">SUM($C$3/(($A24+$B24-H$17)*$C24*($D24/1000)*H$17))</f>
        <v>36.8265993265993</v>
      </c>
      <c r="I24" s="41" t="n">
        <f aca="false">SUM($C$3/(($A24+$B24-I$17)*$C24*($D24/1000)*I$17))</f>
        <v>29.535864978903</v>
      </c>
      <c r="J24" s="41" t="n">
        <f aca="false">SUM($C$3/(($A24+$B24-J$17)*$C24*($D24/1000)*J$17))</f>
        <v>24.6756909193457</v>
      </c>
      <c r="K24" s="41" t="n">
        <f aca="false">SUM($C$3/(($A24+$B24-K$17)*$C24*($D24/1000)*K$17))</f>
        <v>21.2044105173876</v>
      </c>
      <c r="L24" s="41" t="n">
        <f aca="false">SUM($C$3/(($A24+$B24-L$17)*$C24*($D24/1000)*L$17))</f>
        <v>18.6011904761905</v>
      </c>
    </row>
    <row r="25" customFormat="false" ht="12.75" hidden="false" customHeight="false" outlineLevel="0" collapsed="false">
      <c r="A25" s="39" t="n">
        <v>300</v>
      </c>
      <c r="B25" s="39" t="n">
        <v>300</v>
      </c>
      <c r="C25" s="39" t="n">
        <v>12</v>
      </c>
      <c r="D25" s="40" t="n">
        <f aca="false">SUM(1000000/(A25*B25))</f>
        <v>11.1111111111111</v>
      </c>
      <c r="E25" s="41" t="n">
        <f aca="false">SUM($C$3/(($A25+$B25-E$17)*$C25*($D25/1000)*E$17))</f>
        <v>109.649122807018</v>
      </c>
      <c r="F25" s="41" t="n">
        <f aca="false">SUM($C$3/(($A25+$B25-F$17)*$C25*($D25/1000)*F$17))</f>
        <v>54.9623115577889</v>
      </c>
      <c r="G25" s="41" t="n">
        <f aca="false">SUM($C$3/(($A25+$B25-G$17)*$C25*($D25/1000)*G$17))</f>
        <v>36.7338371116709</v>
      </c>
      <c r="H25" s="41" t="n">
        <f aca="false">SUM($C$3/(($A25+$B25-H$17)*$C25*($D25/1000)*H$17))</f>
        <v>27.6199494949495</v>
      </c>
      <c r="I25" s="41" t="n">
        <f aca="false">SUM($C$3/(($A25+$B25-I$17)*$C25*($D25/1000)*I$17))</f>
        <v>22.1518987341772</v>
      </c>
      <c r="J25" s="41" t="n">
        <f aca="false">SUM($C$3/(($A25+$B25-J$17)*$C25*($D25/1000)*J$17))</f>
        <v>18.5067681895093</v>
      </c>
      <c r="K25" s="41" t="n">
        <f aca="false">SUM($C$3/(($A25+$B25-K$17)*$C25*($D25/1000)*K$17))</f>
        <v>15.9033078880407</v>
      </c>
      <c r="L25" s="41" t="n">
        <f aca="false">SUM($C$3/(($A25+$B25-L$17)*$C25*($D25/1000)*L$17))</f>
        <v>13.9508928571429</v>
      </c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42" t="s">
        <v>25</v>
      </c>
      <c r="B27" s="43" t="s">
        <v>26</v>
      </c>
      <c r="C27" s="1"/>
    </row>
    <row r="28" customFormat="false" ht="12.75" hidden="false" customHeight="false" outlineLevel="0" collapsed="false">
      <c r="A28" s="1"/>
      <c r="B28" s="43" t="s">
        <v>27</v>
      </c>
      <c r="C28" s="1"/>
    </row>
    <row r="29" customFormat="false" ht="12.75" hidden="false" customHeight="false" outlineLevel="0" collapsed="false">
      <c r="B29" s="43" t="s">
        <v>28</v>
      </c>
    </row>
    <row r="30" customFormat="false" ht="12.75" hidden="false" customHeight="false" outlineLevel="0" collapsed="false">
      <c r="B30" s="43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32:36Z</dcterms:created>
  <dc:creator>Ed Metcalf</dc:creator>
  <dc:description/>
  <dc:language>en-US</dc:language>
  <cp:lastModifiedBy>Marketing Department</cp:lastModifiedBy>
  <cp:lastPrinted>2003-12-08T17:17:25Z</cp:lastPrinted>
  <dcterms:modified xsi:type="dcterms:W3CDTF">2010-03-17T1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6162579</vt:r8>
  </property>
  <property fmtid="{D5CDD505-2E9C-101B-9397-08002B2CF9AE}" pid="3" name="_AuthorEmail">
    <vt:lpwstr>edmetcalf@laticrete.com</vt:lpwstr>
  </property>
  <property fmtid="{D5CDD505-2E9C-101B-9397-08002B2CF9AE}" pid="4" name="_AuthorEmailDisplayName">
    <vt:lpwstr>Ed Metcalf</vt:lpwstr>
  </property>
  <property fmtid="{D5CDD505-2E9C-101B-9397-08002B2CF9AE}" pid="5" name="_EmailSubject">
    <vt:lpwstr>LATICRETE Grout Coverage Calculator - by Unit Size - Metric version.xls</vt:lpwstr>
  </property>
  <property fmtid="{D5CDD505-2E9C-101B-9397-08002B2CF9AE}" pid="6" name="_ReviewingToolsShownOnce">
    <vt:lpwstr/>
  </property>
</Properties>
</file>